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81</definedName>
    <definedName function="false" hidden="false" name="__CDSG2__" vbProcedure="false">List1!$A$10:$L$21</definedName>
    <definedName function="false" hidden="false" name="__CDSG3__" vbProcedure="false">List1!$A$12:$L$20</definedName>
    <definedName function="false" hidden="false" name="__CDSG4__" vbProcedure="false">List1!$C$14:$F$14</definedName>
    <definedName function="false" hidden="false" name="__CDSNaslov_p1__" vbProcedure="false">List1!$A$90:$L$91</definedName>
    <definedName function="false" hidden="false" name="__CDSNaslov_TP__" vbProcedure="false">List1!$A$135:$L$136</definedName>
    <definedName function="false" hidden="false" name="__CDSNaslov__" vbProcedure="false">List1!$A$1:$L$7</definedName>
    <definedName function="false" hidden="false" name="__CDSPR_Donos__" vbProcedure="false">List1!$A$129:$L$130</definedName>
    <definedName function="false" hidden="false" name="__CDS_P1_G1__" vbProcedure="false">List1!$A$92:$L$126</definedName>
    <definedName function="false" hidden="false" name="__CDS_P1_G2__" vbProcedure="false">List1!$B$94:$L$101</definedName>
    <definedName function="false" hidden="false" name="__CDS_P1_G3__" vbProcedure="false">List1!$C$96:$L$100</definedName>
    <definedName function="false" hidden="false" name="__CDS_P1_G4__" vbProcedure="false">List1!$C$98:$F$98</definedName>
    <definedName function="false" hidden="false" name="__CDS_TP_G1__" vbProcedure="false">List1!$A$137:$L$229</definedName>
    <definedName function="false" hidden="false" name="__CDS_TP_G2__" vbProcedure="false">List1!$B$139:$L$179</definedName>
    <definedName function="false" hidden="false" name="__CDS_TP_G3__" vbProcedure="false">List1!$C$141:$L$151</definedName>
    <definedName function="false" hidden="false" name="__CDS_TP_G4__" vbProcedure="false">List1!$E$143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t xml:space="preserve">MINISTARSTVO KULTURE I MEDIJA</t>
  </si>
  <si>
    <t xml:space="preserve">REBALANS PLANA RASHODA 2025</t>
  </si>
  <si>
    <t xml:space="preserve">Verzija plana: R25R REBALANS PLANA RASHODA 2025.  Plan prihoda: P24R REBALANS PLANA PRIHODA 2025.  Datum: do 21.08.2025.  Od mjeseca: 1.  Bez zaključnih stanja.  Godina: 2025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25</t>
  </si>
  <si>
    <t xml:space="preserve">Državni arhiv u Gospiću</t>
  </si>
  <si>
    <t xml:space="preserve">A56502803</t>
  </si>
  <si>
    <t xml:space="preserve">ARHIVI PROG.DJ. Držav. arhiv u Gospić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124</t>
  </si>
  <si>
    <t xml:space="preserve">Ostala prava</t>
  </si>
  <si>
    <t xml:space="preserve">A78300003</t>
  </si>
  <si>
    <t xml:space="preserve">ADMIN. I UPRAV. Držav. arhiv u Gospiću</t>
  </si>
  <si>
    <t xml:space="preserve">1241</t>
  </si>
  <si>
    <t xml:space="preserve">Potraživanja za više plaćene poreze</t>
  </si>
  <si>
    <t xml:space="preserve">1291</t>
  </si>
  <si>
    <t xml:space="preserve">Potraživanja za naknade koje se refundiraju i predujmove</t>
  </si>
  <si>
    <t xml:space="preserve">1294</t>
  </si>
  <si>
    <t xml:space="preserve">Potraživanja proračuna od proračunskih korisnika za povrat u nadležni proračun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3</t>
  </si>
  <si>
    <t xml:space="preserve">ADMIN. I UPRAVLJANE OSTALI IZVORI DA GOSPIĆ</t>
  </si>
  <si>
    <t xml:space="preserve">31</t>
  </si>
  <si>
    <t xml:space="preserve">Vlastiti prihodi</t>
  </si>
  <si>
    <t xml:space="preserve">3225</t>
  </si>
  <si>
    <t xml:space="preserve">Sitni inventar i autogume</t>
  </si>
  <si>
    <t xml:space="preserve">3236</t>
  </si>
  <si>
    <t xml:space="preserve">Zdravstvene i veterinarske usluge</t>
  </si>
  <si>
    <t xml:space="preserve">3241</t>
  </si>
  <si>
    <t xml:space="preserve">Naknade troškova osobama izvan radnog odnosa</t>
  </si>
  <si>
    <t xml:space="preserve">3293</t>
  </si>
  <si>
    <t xml:space="preserve">Reprezentaci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41</t>
  </si>
  <si>
    <t xml:space="preserve">Knjige</t>
  </si>
  <si>
    <t xml:space="preserve">4244</t>
  </si>
  <si>
    <t xml:space="preserve">Ostale nespomenute izložbene vrijednosti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000</t>
  </si>
  <si>
    <t xml:space="preserve">DONOS/ODNOS</t>
  </si>
  <si>
    <t xml:space="preserve">6413</t>
  </si>
  <si>
    <t xml:space="preserve">Kamate na oročena sredstva i depozite po viđenju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94</t>
  </si>
  <si>
    <t xml:space="preserve">Kapitalni prijenosi između prorač. kor. istog prorač. temelj prijenosa EU sred.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23.85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23.7"/>
    <col collapsed="false" customWidth="true" hidden="false" outlineLevel="0" max="9" min="9" style="0" width="14.14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5.13"/>
    <col collapsed="false" customWidth="true" hidden="false" outlineLevel="0" max="13" min="13" style="0" width="19.41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81)</f>
        <v>1358587.17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21)</f>
        <v>167697.17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20)</f>
        <v>167697.17</v>
      </c>
      <c r="H12" s="37"/>
      <c r="K12" s="38"/>
      <c r="L12" s="39"/>
    </row>
    <row r="13" customFormat="false" ht="1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309</v>
      </c>
      <c r="H14" s="37"/>
      <c r="K14" s="38"/>
      <c r="L14" s="39"/>
    </row>
    <row r="15" customFormat="false" ht="1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0</v>
      </c>
      <c r="H15" s="37"/>
      <c r="K15" s="38"/>
      <c r="L15" s="39"/>
    </row>
    <row r="16" customFormat="false" ht="1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0</v>
      </c>
      <c r="H16" s="37"/>
      <c r="K16" s="38"/>
      <c r="L16" s="39"/>
    </row>
    <row r="17" customFormat="false" ht="1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907.25</v>
      </c>
      <c r="H17" s="37"/>
      <c r="K17" s="38"/>
      <c r="L17" s="39"/>
    </row>
    <row r="18" customFormat="false" ht="1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21283.75</v>
      </c>
      <c r="H18" s="37"/>
      <c r="K18" s="38"/>
      <c r="L18" s="39"/>
    </row>
    <row r="19" customFormat="false" ht="15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144197.17</v>
      </c>
      <c r="H19" s="37"/>
      <c r="K19" s="38"/>
      <c r="L19" s="39"/>
    </row>
    <row r="20" customFormat="false" ht="15" hidden="true" customHeight="false" outlineLevel="0" collapsed="false">
      <c r="A20" s="40"/>
      <c r="B20" s="40"/>
      <c r="C20" s="41" t="n">
        <v>3</v>
      </c>
      <c r="D20" s="41"/>
      <c r="E20" s="41"/>
      <c r="F20" s="42"/>
      <c r="H20" s="37"/>
      <c r="K20" s="38"/>
      <c r="L20" s="39"/>
    </row>
    <row r="21" customFormat="false" ht="20.1" hidden="true" customHeight="true" outlineLevel="0" collapsed="false">
      <c r="A21" s="5"/>
      <c r="B21" s="5"/>
      <c r="C21" s="5" t="n">
        <v>2</v>
      </c>
      <c r="D21" s="5"/>
      <c r="E21" s="5"/>
      <c r="F21" s="43"/>
      <c r="H21" s="44"/>
      <c r="K21" s="45"/>
      <c r="L21" s="46"/>
    </row>
    <row r="22" customFormat="false" ht="23.25" hidden="false" customHeight="true" outlineLevel="0" collapsed="false">
      <c r="A22" s="23"/>
      <c r="B22" s="24" t="s">
        <v>26</v>
      </c>
      <c r="C22" s="24" t="s">
        <v>27</v>
      </c>
      <c r="D22" s="25"/>
      <c r="E22" s="25"/>
      <c r="F22" s="26" t="n">
        <f aca="false">SUBTOTAL(9,F23:F50)</f>
        <v>496880</v>
      </c>
      <c r="H22" s="27"/>
      <c r="K22" s="28"/>
      <c r="L22" s="29"/>
    </row>
    <row r="23" customFormat="false" ht="30" hidden="true" customHeight="true" outlineLevel="0" collapsed="false">
      <c r="A23" s="23"/>
      <c r="B23" s="30"/>
      <c r="C23" s="31"/>
      <c r="D23" s="31"/>
      <c r="E23" s="31"/>
      <c r="F23" s="32"/>
      <c r="H23" s="33"/>
      <c r="K23" s="16"/>
      <c r="L23" s="17"/>
    </row>
    <row r="24" customFormat="false" ht="15" hidden="false" customHeight="false" outlineLevel="0" collapsed="false">
      <c r="A24" s="23"/>
      <c r="B24" s="23"/>
      <c r="C24" s="34" t="s">
        <v>12</v>
      </c>
      <c r="D24" s="34" t="s">
        <v>13</v>
      </c>
      <c r="E24" s="35"/>
      <c r="F24" s="36" t="n">
        <f aca="false">SUBTOTAL(9,F25:F49)</f>
        <v>496880</v>
      </c>
      <c r="H24" s="37"/>
      <c r="K24" s="38"/>
      <c r="L24" s="39"/>
    </row>
    <row r="25" customFormat="false" ht="15" hidden="true" customHeight="false" outlineLevel="0" collapsed="false">
      <c r="A25" s="40"/>
      <c r="B25" s="40"/>
      <c r="C25" s="41"/>
      <c r="D25" s="41"/>
      <c r="E25" s="41"/>
      <c r="F25" s="42"/>
      <c r="H25" s="37"/>
      <c r="K25" s="38"/>
      <c r="L25" s="39"/>
    </row>
    <row r="26" customFormat="false" ht="15" hidden="false" customHeight="false" outlineLevel="0" collapsed="false">
      <c r="A26" s="40"/>
      <c r="B26" s="40"/>
      <c r="C26" s="41"/>
      <c r="D26" s="41" t="s">
        <v>28</v>
      </c>
      <c r="E26" s="41" t="s">
        <v>29</v>
      </c>
      <c r="F26" s="42" t="n">
        <v>0</v>
      </c>
      <c r="H26" s="37"/>
      <c r="K26" s="38"/>
      <c r="L26" s="39"/>
    </row>
    <row r="27" customFormat="false" ht="15" hidden="false" customHeight="false" outlineLevel="0" collapsed="false">
      <c r="A27" s="40"/>
      <c r="B27" s="40"/>
      <c r="C27" s="41"/>
      <c r="D27" s="41" t="s">
        <v>30</v>
      </c>
      <c r="E27" s="41" t="s">
        <v>31</v>
      </c>
      <c r="F27" s="42" t="n">
        <v>0</v>
      </c>
      <c r="H27" s="37"/>
      <c r="K27" s="38"/>
      <c r="L27" s="39"/>
    </row>
    <row r="28" customFormat="false" ht="15" hidden="false" customHeight="false" outlineLevel="0" collapsed="false">
      <c r="A28" s="40"/>
      <c r="B28" s="40"/>
      <c r="C28" s="41"/>
      <c r="D28" s="41" t="s">
        <v>32</v>
      </c>
      <c r="E28" s="41" t="s">
        <v>33</v>
      </c>
      <c r="F28" s="42" t="n">
        <v>0</v>
      </c>
      <c r="H28" s="37"/>
      <c r="K28" s="38"/>
      <c r="L28" s="39"/>
    </row>
    <row r="29" customFormat="false" ht="15" hidden="false" customHeight="false" outlineLevel="0" collapsed="false">
      <c r="A29" s="40"/>
      <c r="B29" s="40"/>
      <c r="C29" s="41"/>
      <c r="D29" s="41" t="s">
        <v>34</v>
      </c>
      <c r="E29" s="41" t="s">
        <v>35</v>
      </c>
      <c r="F29" s="42" t="n">
        <v>374480</v>
      </c>
      <c r="H29" s="37"/>
      <c r="K29" s="38"/>
      <c r="L29" s="39"/>
    </row>
    <row r="30" customFormat="false" ht="15" hidden="false" customHeight="false" outlineLevel="0" collapsed="false">
      <c r="A30" s="40"/>
      <c r="B30" s="40"/>
      <c r="C30" s="41"/>
      <c r="D30" s="41" t="s">
        <v>36</v>
      </c>
      <c r="E30" s="41" t="s">
        <v>37</v>
      </c>
      <c r="F30" s="42" t="n">
        <v>500</v>
      </c>
      <c r="H30" s="37"/>
      <c r="K30" s="38"/>
      <c r="L30" s="39"/>
    </row>
    <row r="31" customFormat="false" ht="15" hidden="false" customHeight="false" outlineLevel="0" collapsed="false">
      <c r="A31" s="40"/>
      <c r="B31" s="40"/>
      <c r="C31" s="41"/>
      <c r="D31" s="41" t="s">
        <v>38</v>
      </c>
      <c r="E31" s="41" t="s">
        <v>39</v>
      </c>
      <c r="F31" s="42" t="n">
        <v>16100</v>
      </c>
      <c r="H31" s="37"/>
      <c r="K31" s="38"/>
      <c r="L31" s="39"/>
    </row>
    <row r="32" customFormat="false" ht="15" hidden="false" customHeight="false" outlineLevel="0" collapsed="false">
      <c r="A32" s="40"/>
      <c r="B32" s="40"/>
      <c r="C32" s="41"/>
      <c r="D32" s="41" t="s">
        <v>40</v>
      </c>
      <c r="E32" s="41" t="s">
        <v>41</v>
      </c>
      <c r="F32" s="42" t="n">
        <v>61700</v>
      </c>
      <c r="H32" s="37"/>
      <c r="K32" s="38"/>
      <c r="L32" s="39"/>
    </row>
    <row r="33" customFormat="false" ht="15" hidden="false" customHeight="false" outlineLevel="0" collapsed="false">
      <c r="A33" s="40"/>
      <c r="B33" s="40"/>
      <c r="C33" s="41"/>
      <c r="D33" s="41" t="s">
        <v>42</v>
      </c>
      <c r="E33" s="41" t="s">
        <v>43</v>
      </c>
      <c r="F33" s="42" t="n">
        <v>1000</v>
      </c>
      <c r="H33" s="37"/>
      <c r="K33" s="38"/>
      <c r="L33" s="39"/>
    </row>
    <row r="34" customFormat="false" ht="15" hidden="false" customHeight="false" outlineLevel="0" collapsed="false">
      <c r="A34" s="40"/>
      <c r="B34" s="40"/>
      <c r="C34" s="41"/>
      <c r="D34" s="41" t="s">
        <v>44</v>
      </c>
      <c r="E34" s="41" t="s">
        <v>45</v>
      </c>
      <c r="F34" s="42" t="n">
        <v>4500</v>
      </c>
      <c r="H34" s="37"/>
      <c r="K34" s="38"/>
      <c r="L34" s="39"/>
    </row>
    <row r="35" customFormat="false" ht="15" hidden="false" customHeight="false" outlineLevel="0" collapsed="false">
      <c r="A35" s="40"/>
      <c r="B35" s="40"/>
      <c r="C35" s="41"/>
      <c r="D35" s="41" t="s">
        <v>46</v>
      </c>
      <c r="E35" s="41" t="s">
        <v>47</v>
      </c>
      <c r="F35" s="42" t="n">
        <v>2300</v>
      </c>
      <c r="H35" s="37"/>
      <c r="K35" s="38"/>
      <c r="L35" s="39"/>
    </row>
    <row r="36" customFormat="false" ht="15" hidden="false" customHeight="false" outlineLevel="0" collapsed="false">
      <c r="A36" s="40"/>
      <c r="B36" s="40"/>
      <c r="C36" s="41"/>
      <c r="D36" s="41" t="s">
        <v>14</v>
      </c>
      <c r="E36" s="41" t="s">
        <v>15</v>
      </c>
      <c r="F36" s="42" t="n">
        <v>4500</v>
      </c>
      <c r="H36" s="37"/>
      <c r="K36" s="38"/>
      <c r="L36" s="39"/>
    </row>
    <row r="37" customFormat="false" ht="15" hidden="false" customHeight="false" outlineLevel="0" collapsed="false">
      <c r="A37" s="40"/>
      <c r="B37" s="40"/>
      <c r="C37" s="41"/>
      <c r="D37" s="41" t="s">
        <v>48</v>
      </c>
      <c r="E37" s="41" t="s">
        <v>49</v>
      </c>
      <c r="F37" s="42" t="n">
        <v>6000</v>
      </c>
      <c r="H37" s="37"/>
      <c r="K37" s="38"/>
      <c r="L37" s="39"/>
    </row>
    <row r="38" customFormat="false" ht="15" hidden="false" customHeight="false" outlineLevel="0" collapsed="false">
      <c r="A38" s="40"/>
      <c r="B38" s="40"/>
      <c r="C38" s="41"/>
      <c r="D38" s="41" t="s">
        <v>50</v>
      </c>
      <c r="E38" s="41" t="s">
        <v>51</v>
      </c>
      <c r="F38" s="42" t="n">
        <v>1000</v>
      </c>
      <c r="H38" s="37"/>
      <c r="K38" s="38"/>
      <c r="L38" s="39"/>
    </row>
    <row r="39" customFormat="false" ht="15" hidden="false" customHeight="false" outlineLevel="0" collapsed="false">
      <c r="A39" s="40"/>
      <c r="B39" s="40"/>
      <c r="C39" s="41"/>
      <c r="D39" s="41" t="s">
        <v>52</v>
      </c>
      <c r="E39" s="41" t="s">
        <v>53</v>
      </c>
      <c r="F39" s="42" t="n">
        <v>7000</v>
      </c>
      <c r="H39" s="37"/>
      <c r="K39" s="38"/>
      <c r="L39" s="39"/>
    </row>
    <row r="40" customFormat="false" ht="15" hidden="false" customHeight="false" outlineLevel="0" collapsed="false">
      <c r="A40" s="40"/>
      <c r="B40" s="40"/>
      <c r="C40" s="41"/>
      <c r="D40" s="41" t="s">
        <v>54</v>
      </c>
      <c r="E40" s="41" t="s">
        <v>55</v>
      </c>
      <c r="F40" s="42" t="n">
        <v>7000</v>
      </c>
      <c r="H40" s="37"/>
      <c r="K40" s="38"/>
      <c r="L40" s="39"/>
    </row>
    <row r="41" customFormat="false" ht="15" hidden="false" customHeight="false" outlineLevel="0" collapsed="false">
      <c r="A41" s="40"/>
      <c r="B41" s="40"/>
      <c r="C41" s="41"/>
      <c r="D41" s="41" t="s">
        <v>16</v>
      </c>
      <c r="E41" s="41" t="s">
        <v>17</v>
      </c>
      <c r="F41" s="42" t="n">
        <v>800</v>
      </c>
      <c r="H41" s="37"/>
      <c r="K41" s="38"/>
      <c r="L41" s="39"/>
    </row>
    <row r="42" customFormat="false" ht="15" hidden="false" customHeight="false" outlineLevel="0" collapsed="false">
      <c r="A42" s="40"/>
      <c r="B42" s="40"/>
      <c r="C42" s="41"/>
      <c r="D42" s="41" t="s">
        <v>56</v>
      </c>
      <c r="E42" s="41" t="s">
        <v>57</v>
      </c>
      <c r="F42" s="42" t="n">
        <v>4000</v>
      </c>
      <c r="H42" s="37"/>
      <c r="K42" s="38"/>
      <c r="L42" s="39"/>
    </row>
    <row r="43" customFormat="false" ht="15" hidden="false" customHeight="false" outlineLevel="0" collapsed="false">
      <c r="A43" s="40"/>
      <c r="B43" s="40"/>
      <c r="C43" s="41"/>
      <c r="D43" s="41" t="s">
        <v>18</v>
      </c>
      <c r="E43" s="41" t="s">
        <v>19</v>
      </c>
      <c r="F43" s="42" t="n">
        <v>1000</v>
      </c>
      <c r="H43" s="37"/>
      <c r="K43" s="38"/>
      <c r="L43" s="39"/>
    </row>
    <row r="44" customFormat="false" ht="15" hidden="false" customHeight="false" outlineLevel="0" collapsed="false">
      <c r="A44" s="40"/>
      <c r="B44" s="40"/>
      <c r="C44" s="41"/>
      <c r="D44" s="41" t="s">
        <v>58</v>
      </c>
      <c r="E44" s="41" t="s">
        <v>59</v>
      </c>
      <c r="F44" s="42" t="n">
        <v>2300</v>
      </c>
      <c r="H44" s="37"/>
      <c r="K44" s="38"/>
      <c r="L44" s="39"/>
    </row>
    <row r="45" customFormat="false" ht="15" hidden="false" customHeight="false" outlineLevel="0" collapsed="false">
      <c r="A45" s="40"/>
      <c r="B45" s="40"/>
      <c r="C45" s="41"/>
      <c r="D45" s="41" t="s">
        <v>22</v>
      </c>
      <c r="E45" s="41" t="s">
        <v>23</v>
      </c>
      <c r="F45" s="42" t="n">
        <v>700</v>
      </c>
      <c r="H45" s="37"/>
      <c r="K45" s="38"/>
      <c r="L45" s="39"/>
    </row>
    <row r="46" customFormat="false" ht="15" hidden="false" customHeight="false" outlineLevel="0" collapsed="false">
      <c r="A46" s="40"/>
      <c r="B46" s="40"/>
      <c r="C46" s="41"/>
      <c r="D46" s="41" t="s">
        <v>60</v>
      </c>
      <c r="E46" s="41" t="s">
        <v>61</v>
      </c>
      <c r="F46" s="42" t="n">
        <v>800</v>
      </c>
      <c r="H46" s="37"/>
      <c r="K46" s="38"/>
      <c r="L46" s="39"/>
    </row>
    <row r="47" customFormat="false" ht="15" hidden="false" customHeight="false" outlineLevel="0" collapsed="false">
      <c r="A47" s="40"/>
      <c r="B47" s="40"/>
      <c r="C47" s="41"/>
      <c r="D47" s="41" t="s">
        <v>62</v>
      </c>
      <c r="E47" s="41" t="s">
        <v>63</v>
      </c>
      <c r="F47" s="42" t="n">
        <v>300</v>
      </c>
      <c r="H47" s="37"/>
      <c r="K47" s="38"/>
      <c r="L47" s="39"/>
    </row>
    <row r="48" customFormat="false" ht="15" hidden="false" customHeight="false" outlineLevel="0" collapsed="false">
      <c r="A48" s="40"/>
      <c r="B48" s="40"/>
      <c r="C48" s="41"/>
      <c r="D48" s="41" t="s">
        <v>64</v>
      </c>
      <c r="E48" s="41" t="s">
        <v>65</v>
      </c>
      <c r="F48" s="42" t="n">
        <v>900</v>
      </c>
      <c r="H48" s="37"/>
      <c r="K48" s="38"/>
      <c r="L48" s="39"/>
    </row>
    <row r="49" customFormat="false" ht="15" hidden="true" customHeight="false" outlineLevel="0" collapsed="false">
      <c r="A49" s="40"/>
      <c r="B49" s="40"/>
      <c r="C49" s="41" t="n">
        <v>3</v>
      </c>
      <c r="D49" s="41"/>
      <c r="E49" s="41"/>
      <c r="F49" s="42"/>
      <c r="H49" s="37"/>
      <c r="K49" s="38"/>
      <c r="L49" s="39"/>
    </row>
    <row r="50" customFormat="false" ht="20.1" hidden="true" customHeight="true" outlineLevel="0" collapsed="false">
      <c r="A50" s="5"/>
      <c r="B50" s="5"/>
      <c r="C50" s="5" t="n">
        <v>2</v>
      </c>
      <c r="D50" s="5"/>
      <c r="E50" s="5"/>
      <c r="F50" s="43"/>
      <c r="H50" s="44"/>
      <c r="K50" s="45"/>
      <c r="L50" s="46"/>
    </row>
    <row r="51" customFormat="false" ht="23.25" hidden="false" customHeight="true" outlineLevel="0" collapsed="false">
      <c r="A51" s="23"/>
      <c r="B51" s="24" t="s">
        <v>66</v>
      </c>
      <c r="C51" s="24" t="s">
        <v>67</v>
      </c>
      <c r="D51" s="25"/>
      <c r="E51" s="25"/>
      <c r="F51" s="26" t="n">
        <f aca="false">SUBTOTAL(9,F52:F80)</f>
        <v>694010</v>
      </c>
      <c r="H51" s="27"/>
      <c r="K51" s="28"/>
      <c r="L51" s="29"/>
    </row>
    <row r="52" customFormat="false" ht="30" hidden="true" customHeight="true" outlineLevel="0" collapsed="false">
      <c r="A52" s="23"/>
      <c r="B52" s="30"/>
      <c r="C52" s="31"/>
      <c r="D52" s="31"/>
      <c r="E52" s="31"/>
      <c r="F52" s="32"/>
      <c r="H52" s="33"/>
      <c r="K52" s="16"/>
      <c r="L52" s="17"/>
    </row>
    <row r="53" customFormat="false" ht="15" hidden="false" customHeight="false" outlineLevel="0" collapsed="false">
      <c r="A53" s="23"/>
      <c r="B53" s="23"/>
      <c r="C53" s="34" t="s">
        <v>68</v>
      </c>
      <c r="D53" s="34" t="s">
        <v>69</v>
      </c>
      <c r="E53" s="35"/>
      <c r="F53" s="36" t="n">
        <f aca="false">SUBTOTAL(9,F54:F72)</f>
        <v>22810</v>
      </c>
      <c r="H53" s="37"/>
      <c r="K53" s="38"/>
      <c r="L53" s="39"/>
    </row>
    <row r="54" customFormat="false" ht="15" hidden="true" customHeight="false" outlineLevel="0" collapsed="false">
      <c r="A54" s="40"/>
      <c r="B54" s="40"/>
      <c r="C54" s="41"/>
      <c r="D54" s="41"/>
      <c r="E54" s="41"/>
      <c r="F54" s="42"/>
      <c r="H54" s="37"/>
      <c r="K54" s="38"/>
      <c r="L54" s="39"/>
    </row>
    <row r="55" customFormat="false" ht="15" hidden="false" customHeight="false" outlineLevel="0" collapsed="false">
      <c r="A55" s="40"/>
      <c r="B55" s="40"/>
      <c r="C55" s="41"/>
      <c r="D55" s="41" t="s">
        <v>38</v>
      </c>
      <c r="E55" s="41" t="s">
        <v>39</v>
      </c>
      <c r="F55" s="42" t="n">
        <v>3000</v>
      </c>
      <c r="H55" s="37"/>
      <c r="K55" s="38"/>
      <c r="L55" s="39"/>
    </row>
    <row r="56" customFormat="false" ht="15" hidden="false" customHeight="false" outlineLevel="0" collapsed="false">
      <c r="A56" s="40"/>
      <c r="B56" s="40"/>
      <c r="C56" s="41"/>
      <c r="D56" s="41" t="s">
        <v>46</v>
      </c>
      <c r="E56" s="41" t="s">
        <v>47</v>
      </c>
      <c r="F56" s="42" t="n">
        <v>500</v>
      </c>
      <c r="H56" s="37"/>
      <c r="K56" s="38"/>
      <c r="L56" s="39"/>
    </row>
    <row r="57" customFormat="false" ht="15" hidden="false" customHeight="false" outlineLevel="0" collapsed="false">
      <c r="A57" s="40"/>
      <c r="B57" s="40"/>
      <c r="C57" s="41"/>
      <c r="D57" s="41" t="s">
        <v>14</v>
      </c>
      <c r="E57" s="41" t="s">
        <v>15</v>
      </c>
      <c r="F57" s="42" t="n">
        <v>340</v>
      </c>
      <c r="H57" s="37"/>
      <c r="K57" s="38"/>
      <c r="L57" s="39"/>
    </row>
    <row r="58" customFormat="false" ht="15" hidden="false" customHeight="false" outlineLevel="0" collapsed="false">
      <c r="A58" s="40"/>
      <c r="B58" s="40"/>
      <c r="C58" s="41"/>
      <c r="D58" s="41" t="s">
        <v>70</v>
      </c>
      <c r="E58" s="41" t="s">
        <v>71</v>
      </c>
      <c r="F58" s="42" t="n">
        <v>1100</v>
      </c>
      <c r="H58" s="37"/>
      <c r="K58" s="38"/>
      <c r="L58" s="39"/>
    </row>
    <row r="59" customFormat="false" ht="15" hidden="false" customHeight="false" outlineLevel="0" collapsed="false">
      <c r="A59" s="40"/>
      <c r="B59" s="40"/>
      <c r="C59" s="41"/>
      <c r="D59" s="41" t="s">
        <v>54</v>
      </c>
      <c r="E59" s="41" t="s">
        <v>55</v>
      </c>
      <c r="F59" s="42" t="n">
        <v>4300</v>
      </c>
      <c r="H59" s="37"/>
      <c r="K59" s="38"/>
      <c r="L59" s="39"/>
    </row>
    <row r="60" customFormat="false" ht="15" hidden="false" customHeight="false" outlineLevel="0" collapsed="false">
      <c r="A60" s="40"/>
      <c r="B60" s="40"/>
      <c r="C60" s="41"/>
      <c r="D60" s="41" t="s">
        <v>16</v>
      </c>
      <c r="E60" s="41" t="s">
        <v>17</v>
      </c>
      <c r="F60" s="42" t="n">
        <v>0</v>
      </c>
      <c r="H60" s="37"/>
      <c r="K60" s="38"/>
      <c r="L60" s="39"/>
    </row>
    <row r="61" customFormat="false" ht="15" hidden="false" customHeight="false" outlineLevel="0" collapsed="false">
      <c r="A61" s="40"/>
      <c r="B61" s="40"/>
      <c r="C61" s="41"/>
      <c r="D61" s="41" t="s">
        <v>72</v>
      </c>
      <c r="E61" s="41" t="s">
        <v>73</v>
      </c>
      <c r="F61" s="42" t="n">
        <v>510</v>
      </c>
      <c r="H61" s="37"/>
      <c r="K61" s="38"/>
      <c r="L61" s="39"/>
    </row>
    <row r="62" customFormat="false" ht="15" hidden="false" customHeight="false" outlineLevel="0" collapsed="false">
      <c r="A62" s="40"/>
      <c r="B62" s="40"/>
      <c r="C62" s="41"/>
      <c r="D62" s="41" t="s">
        <v>20</v>
      </c>
      <c r="E62" s="41" t="s">
        <v>21</v>
      </c>
      <c r="F62" s="42" t="n">
        <v>5371</v>
      </c>
      <c r="H62" s="37"/>
      <c r="K62" s="38"/>
      <c r="L62" s="39"/>
    </row>
    <row r="63" customFormat="false" ht="15" hidden="false" customHeight="false" outlineLevel="0" collapsed="false">
      <c r="A63" s="40"/>
      <c r="B63" s="40"/>
      <c r="C63" s="41"/>
      <c r="D63" s="41" t="s">
        <v>22</v>
      </c>
      <c r="E63" s="41" t="s">
        <v>23</v>
      </c>
      <c r="F63" s="42" t="n">
        <v>1100</v>
      </c>
      <c r="H63" s="37"/>
      <c r="K63" s="38"/>
      <c r="L63" s="39"/>
    </row>
    <row r="64" customFormat="false" ht="15" hidden="false" customHeight="false" outlineLevel="0" collapsed="false">
      <c r="A64" s="40"/>
      <c r="B64" s="40"/>
      <c r="C64" s="41"/>
      <c r="D64" s="41" t="s">
        <v>74</v>
      </c>
      <c r="E64" s="41" t="s">
        <v>75</v>
      </c>
      <c r="F64" s="42" t="n">
        <v>60</v>
      </c>
      <c r="H64" s="37"/>
      <c r="K64" s="38"/>
      <c r="L64" s="39"/>
    </row>
    <row r="65" customFormat="false" ht="15" hidden="false" customHeight="false" outlineLevel="0" collapsed="false">
      <c r="A65" s="40"/>
      <c r="B65" s="40"/>
      <c r="C65" s="41"/>
      <c r="D65" s="41" t="s">
        <v>76</v>
      </c>
      <c r="E65" s="41" t="s">
        <v>77</v>
      </c>
      <c r="F65" s="42" t="n">
        <v>1019</v>
      </c>
      <c r="H65" s="37"/>
      <c r="K65" s="38"/>
      <c r="L65" s="39"/>
    </row>
    <row r="66" customFormat="false" ht="15" hidden="false" customHeight="false" outlineLevel="0" collapsed="false">
      <c r="A66" s="40"/>
      <c r="B66" s="40"/>
      <c r="C66" s="41"/>
      <c r="D66" s="41" t="s">
        <v>62</v>
      </c>
      <c r="E66" s="41" t="s">
        <v>63</v>
      </c>
      <c r="F66" s="42" t="n">
        <v>110</v>
      </c>
      <c r="H66" s="37"/>
      <c r="K66" s="38"/>
      <c r="L66" s="39"/>
    </row>
    <row r="67" customFormat="false" ht="15" hidden="false" customHeight="false" outlineLevel="0" collapsed="false">
      <c r="A67" s="40"/>
      <c r="B67" s="40"/>
      <c r="C67" s="41"/>
      <c r="D67" s="41" t="s">
        <v>78</v>
      </c>
      <c r="E67" s="41" t="s">
        <v>79</v>
      </c>
      <c r="F67" s="42" t="n">
        <v>2000</v>
      </c>
      <c r="H67" s="37"/>
      <c r="K67" s="38"/>
      <c r="L67" s="39"/>
    </row>
    <row r="68" customFormat="false" ht="15" hidden="false" customHeight="false" outlineLevel="0" collapsed="false">
      <c r="A68" s="40"/>
      <c r="B68" s="40"/>
      <c r="C68" s="41"/>
      <c r="D68" s="41" t="s">
        <v>80</v>
      </c>
      <c r="E68" s="41" t="s">
        <v>81</v>
      </c>
      <c r="F68" s="42" t="n">
        <v>1700</v>
      </c>
      <c r="H68" s="37"/>
      <c r="K68" s="38"/>
      <c r="L68" s="39"/>
    </row>
    <row r="69" customFormat="false" ht="15" hidden="false" customHeight="false" outlineLevel="0" collapsed="false">
      <c r="A69" s="40"/>
      <c r="B69" s="40"/>
      <c r="C69" s="41"/>
      <c r="D69" s="41" t="s">
        <v>82</v>
      </c>
      <c r="E69" s="41" t="s">
        <v>83</v>
      </c>
      <c r="F69" s="42" t="n">
        <v>400</v>
      </c>
      <c r="H69" s="37"/>
      <c r="K69" s="38"/>
      <c r="L69" s="39"/>
    </row>
    <row r="70" customFormat="false" ht="15" hidden="false" customHeight="false" outlineLevel="0" collapsed="false">
      <c r="A70" s="40"/>
      <c r="B70" s="40"/>
      <c r="C70" s="41"/>
      <c r="D70" s="41" t="s">
        <v>84</v>
      </c>
      <c r="E70" s="41" t="s">
        <v>85</v>
      </c>
      <c r="F70" s="42" t="n">
        <v>600</v>
      </c>
      <c r="H70" s="37"/>
      <c r="K70" s="38"/>
      <c r="L70" s="39"/>
    </row>
    <row r="71" customFormat="false" ht="15" hidden="false" customHeight="false" outlineLevel="0" collapsed="false">
      <c r="A71" s="40"/>
      <c r="B71" s="40"/>
      <c r="C71" s="41"/>
      <c r="D71" s="41" t="s">
        <v>86</v>
      </c>
      <c r="E71" s="41" t="s">
        <v>87</v>
      </c>
      <c r="F71" s="42" t="n">
        <v>700</v>
      </c>
      <c r="H71" s="37"/>
      <c r="K71" s="38"/>
      <c r="L71" s="39"/>
    </row>
    <row r="72" customFormat="false" ht="15" hidden="true" customHeight="false" outlineLevel="0" collapsed="false">
      <c r="A72" s="40"/>
      <c r="B72" s="40"/>
      <c r="C72" s="41" t="n">
        <v>3</v>
      </c>
      <c r="D72" s="41"/>
      <c r="E72" s="41"/>
      <c r="F72" s="42"/>
      <c r="H72" s="37"/>
      <c r="K72" s="38"/>
      <c r="L72" s="39"/>
    </row>
    <row r="73" customFormat="false" ht="15" hidden="false" customHeight="false" outlineLevel="0" collapsed="false">
      <c r="A73" s="23"/>
      <c r="B73" s="23"/>
      <c r="C73" s="34" t="s">
        <v>88</v>
      </c>
      <c r="D73" s="34" t="s">
        <v>89</v>
      </c>
      <c r="E73" s="35"/>
      <c r="F73" s="36" t="n">
        <f aca="false">SUBTOTAL(9,F74:F79)</f>
        <v>671200</v>
      </c>
      <c r="H73" s="37"/>
      <c r="K73" s="38"/>
      <c r="L73" s="39"/>
    </row>
    <row r="74" customFormat="false" ht="15" hidden="true" customHeight="false" outlineLevel="0" collapsed="false">
      <c r="A74" s="40"/>
      <c r="B74" s="40"/>
      <c r="C74" s="41"/>
      <c r="D74" s="41"/>
      <c r="E74" s="41"/>
      <c r="F74" s="42"/>
      <c r="H74" s="37"/>
      <c r="K74" s="38"/>
      <c r="L74" s="39"/>
    </row>
    <row r="75" customFormat="false" ht="15" hidden="false" customHeight="false" outlineLevel="0" collapsed="false">
      <c r="A75" s="40"/>
      <c r="B75" s="40"/>
      <c r="C75" s="41"/>
      <c r="D75" s="41" t="s">
        <v>20</v>
      </c>
      <c r="E75" s="41" t="s">
        <v>21</v>
      </c>
      <c r="F75" s="42" t="n">
        <v>0</v>
      </c>
      <c r="H75" s="37"/>
      <c r="K75" s="38"/>
      <c r="L75" s="39"/>
    </row>
    <row r="76" customFormat="false" ht="15" hidden="false" customHeight="false" outlineLevel="0" collapsed="false">
      <c r="A76" s="40"/>
      <c r="B76" s="40"/>
      <c r="C76" s="41"/>
      <c r="D76" s="41" t="s">
        <v>22</v>
      </c>
      <c r="E76" s="41" t="s">
        <v>23</v>
      </c>
      <c r="F76" s="42" t="n">
        <v>1200</v>
      </c>
      <c r="H76" s="37"/>
      <c r="K76" s="38"/>
      <c r="L76" s="39"/>
    </row>
    <row r="77" customFormat="false" ht="15" hidden="false" customHeight="false" outlineLevel="0" collapsed="false">
      <c r="A77" s="40"/>
      <c r="B77" s="40"/>
      <c r="C77" s="41"/>
      <c r="D77" s="41" t="s">
        <v>24</v>
      </c>
      <c r="E77" s="41" t="s">
        <v>25</v>
      </c>
      <c r="F77" s="42" t="n">
        <v>662377.5</v>
      </c>
      <c r="H77" s="37"/>
      <c r="K77" s="38"/>
      <c r="L77" s="39"/>
    </row>
    <row r="78" customFormat="false" ht="15" hidden="false" customHeight="false" outlineLevel="0" collapsed="false">
      <c r="A78" s="40"/>
      <c r="B78" s="40"/>
      <c r="C78" s="41"/>
      <c r="D78" s="41" t="s">
        <v>80</v>
      </c>
      <c r="E78" s="41" t="s">
        <v>81</v>
      </c>
      <c r="F78" s="42" t="n">
        <v>7622.5</v>
      </c>
      <c r="H78" s="37"/>
      <c r="K78" s="38"/>
      <c r="L78" s="39"/>
    </row>
    <row r="79" customFormat="false" ht="15" hidden="true" customHeight="false" outlineLevel="0" collapsed="false">
      <c r="A79" s="40"/>
      <c r="B79" s="40"/>
      <c r="C79" s="41" t="n">
        <v>3</v>
      </c>
      <c r="D79" s="41"/>
      <c r="E79" s="41"/>
      <c r="F79" s="42"/>
      <c r="H79" s="37"/>
      <c r="K79" s="38"/>
      <c r="L79" s="39"/>
    </row>
    <row r="80" customFormat="false" ht="20.1" hidden="true" customHeight="true" outlineLevel="0" collapsed="false">
      <c r="A80" s="5"/>
      <c r="B80" s="5"/>
      <c r="C80" s="5" t="n">
        <v>2</v>
      </c>
      <c r="D80" s="5"/>
      <c r="E80" s="5"/>
      <c r="F80" s="43"/>
      <c r="H80" s="44"/>
      <c r="K80" s="45"/>
      <c r="L80" s="46"/>
    </row>
    <row r="81" customFormat="false" ht="15" hidden="true" customHeight="false" outlineLevel="0" collapsed="false">
      <c r="A81" s="5"/>
      <c r="B81" s="5"/>
      <c r="C81" s="5" t="n">
        <v>1</v>
      </c>
      <c r="D81" s="5"/>
      <c r="E81" s="5"/>
      <c r="F81" s="43"/>
      <c r="H81" s="44"/>
      <c r="K81" s="45"/>
      <c r="L81" s="46"/>
    </row>
    <row r="82" customFormat="false" ht="15" hidden="true" customHeight="false" outlineLevel="0" collapsed="false">
      <c r="A82" s="5"/>
      <c r="B82" s="5"/>
      <c r="C82" s="5" t="s">
        <v>90</v>
      </c>
      <c r="D82" s="5"/>
      <c r="E82" s="5"/>
      <c r="F82" s="43"/>
      <c r="H82" s="44"/>
      <c r="K82" s="45"/>
      <c r="L82" s="46"/>
    </row>
    <row r="83" customFormat="false" ht="27.75" hidden="false" customHeight="true" outlineLevel="0" collapsed="false">
      <c r="A83" s="47" t="s">
        <v>91</v>
      </c>
      <c r="B83" s="47"/>
      <c r="C83" s="47"/>
      <c r="D83" s="47"/>
      <c r="E83" s="47"/>
      <c r="F83" s="48" t="n">
        <f aca="false">SUBTOTAL(9,F14:F82)</f>
        <v>1358587.17</v>
      </c>
      <c r="H83" s="49"/>
      <c r="K83" s="49"/>
      <c r="L83" s="50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H84" s="51"/>
      <c r="K84" s="52"/>
      <c r="L84" s="52"/>
    </row>
    <row r="85" customFormat="false" ht="15" hidden="false" customHeight="false" outlineLevel="0" collapsed="false">
      <c r="H85" s="53"/>
      <c r="K85" s="54"/>
      <c r="L85" s="54"/>
    </row>
    <row r="86" customFormat="false" ht="15" hidden="false" customHeight="false" outlineLevel="0" collapsed="false">
      <c r="H86" s="53"/>
      <c r="K86" s="54"/>
      <c r="L86" s="54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H87" s="51"/>
      <c r="K87" s="52"/>
      <c r="L87" s="52"/>
    </row>
    <row r="88" customFormat="false" ht="15" hidden="false" customHeight="false" outlineLevel="0" collapsed="false">
      <c r="H88" s="53"/>
      <c r="K88" s="54"/>
      <c r="L88" s="54"/>
    </row>
    <row r="89" customFormat="false" ht="30" hidden="false" customHeight="true" outlineLevel="0" collapsed="false">
      <c r="A89" s="55" t="s">
        <v>92</v>
      </c>
      <c r="H89" s="53"/>
      <c r="K89" s="54"/>
      <c r="L89" s="54"/>
    </row>
    <row r="90" customFormat="false" ht="62.25" hidden="false" customHeight="true" outlineLevel="0" collapsed="false">
      <c r="A90" s="56" t="s">
        <v>3</v>
      </c>
      <c r="B90" s="57" t="s">
        <v>4</v>
      </c>
      <c r="C90" s="57" t="s">
        <v>5</v>
      </c>
      <c r="D90" s="57" t="s">
        <v>6</v>
      </c>
      <c r="E90" s="57" t="str">
        <f aca="false">CONCATENATE("Naziv"," ",D90)</f>
        <v>Naziv Konto 4. razina</v>
      </c>
      <c r="F90" s="58" t="s">
        <v>7</v>
      </c>
      <c r="H90" s="8"/>
      <c r="K90" s="8"/>
      <c r="L90" s="8"/>
    </row>
    <row r="91" customFormat="false" ht="10.5" hidden="false" customHeight="true" outlineLevel="0" collapsed="false">
      <c r="A91" s="59" t="n">
        <v>1</v>
      </c>
      <c r="B91" s="60" t="n">
        <v>2</v>
      </c>
      <c r="C91" s="61" t="n">
        <v>3</v>
      </c>
      <c r="D91" s="61" t="n">
        <v>4</v>
      </c>
      <c r="E91" s="61" t="n">
        <v>6</v>
      </c>
      <c r="F91" s="62" t="n">
        <v>6</v>
      </c>
      <c r="H91" s="63"/>
      <c r="K91" s="63"/>
      <c r="L91" s="63"/>
    </row>
    <row r="92" customFormat="false" ht="15.75" hidden="false" customHeight="false" outlineLevel="0" collapsed="false">
      <c r="A92" s="64" t="s">
        <v>8</v>
      </c>
      <c r="B92" s="65" t="s">
        <v>9</v>
      </c>
      <c r="C92" s="66"/>
      <c r="D92" s="66"/>
      <c r="E92" s="66"/>
      <c r="F92" s="67" t="n">
        <f aca="false">SUBTOTAL(9,F93:F126)</f>
        <v>1358587.17</v>
      </c>
      <c r="H92" s="68"/>
      <c r="K92" s="69"/>
      <c r="L92" s="29"/>
    </row>
    <row r="93" customFormat="false" ht="15.75" hidden="true" customHeight="false" outlineLevel="0" collapsed="false">
      <c r="A93" s="70"/>
      <c r="B93" s="71"/>
      <c r="C93" s="72"/>
      <c r="D93" s="72"/>
      <c r="E93" s="72"/>
      <c r="F93" s="73"/>
      <c r="H93" s="73"/>
      <c r="K93" s="74"/>
      <c r="L93" s="75"/>
    </row>
    <row r="94" customFormat="false" ht="15" hidden="false" customHeight="false" outlineLevel="0" collapsed="false">
      <c r="A94" s="76"/>
      <c r="B94" s="77" t="s">
        <v>10</v>
      </c>
      <c r="C94" s="77" t="s">
        <v>11</v>
      </c>
      <c r="D94" s="77"/>
      <c r="E94" s="78"/>
      <c r="F94" s="79" t="n">
        <f aca="false">SUBTOTAL(9,F95:F101)</f>
        <v>167697.17</v>
      </c>
      <c r="H94" s="80"/>
      <c r="K94" s="81"/>
      <c r="L94" s="82"/>
    </row>
    <row r="95" customFormat="false" ht="15" hidden="true" customHeight="false" outlineLevel="0" collapsed="false">
      <c r="A95" s="83"/>
      <c r="B95" s="83"/>
      <c r="C95" s="51"/>
      <c r="D95" s="51"/>
      <c r="E95" s="51"/>
      <c r="F95" s="84"/>
      <c r="H95" s="84"/>
      <c r="K95" s="85"/>
      <c r="L95" s="46"/>
    </row>
    <row r="96" customFormat="false" ht="15" hidden="false" customHeight="false" outlineLevel="0" collapsed="false">
      <c r="A96" s="76"/>
      <c r="B96" s="86"/>
      <c r="C96" s="87" t="s">
        <v>12</v>
      </c>
      <c r="D96" s="87" t="s">
        <v>13</v>
      </c>
      <c r="E96" s="87"/>
      <c r="F96" s="88" t="n">
        <f aca="false">SUBTOTAL(9,F97:F100)</f>
        <v>167697.17</v>
      </c>
      <c r="H96" s="89"/>
      <c r="K96" s="89"/>
      <c r="L96" s="90"/>
    </row>
    <row r="97" customFormat="false" ht="15" hidden="true" customHeight="false" outlineLevel="0" collapsed="false">
      <c r="A97" s="91"/>
      <c r="B97" s="52"/>
      <c r="C97" s="92"/>
      <c r="D97" s="92"/>
      <c r="E97" s="92"/>
      <c r="F97" s="89"/>
      <c r="H97" s="89"/>
      <c r="K97" s="89"/>
      <c r="L97" s="90"/>
    </row>
    <row r="98" customFormat="false" ht="15" hidden="false" customHeight="false" outlineLevel="0" collapsed="false">
      <c r="A98" s="91"/>
      <c r="B98" s="52"/>
      <c r="C98" s="92"/>
      <c r="D98" s="93" t="s">
        <v>93</v>
      </c>
      <c r="E98" s="93" t="s">
        <v>94</v>
      </c>
      <c r="F98" s="38" t="n">
        <v>23500</v>
      </c>
      <c r="H98" s="89"/>
      <c r="K98" s="89"/>
      <c r="L98" s="90"/>
    </row>
    <row r="99" customFormat="false" ht="15" hidden="false" customHeight="false" outlineLevel="0" collapsed="false">
      <c r="A99" s="91"/>
      <c r="B99" s="52"/>
      <c r="C99" s="92"/>
      <c r="D99" s="93" t="s">
        <v>95</v>
      </c>
      <c r="E99" s="93" t="s">
        <v>96</v>
      </c>
      <c r="F99" s="38" t="n">
        <v>144197.17</v>
      </c>
      <c r="H99" s="89"/>
      <c r="K99" s="89"/>
      <c r="L99" s="90"/>
    </row>
    <row r="100" customFormat="false" ht="15" hidden="true" customHeight="false" outlineLevel="0" collapsed="false">
      <c r="A100" s="91"/>
      <c r="B100" s="52"/>
      <c r="C100" s="92" t="n">
        <v>3</v>
      </c>
      <c r="D100" s="92"/>
      <c r="E100" s="92"/>
      <c r="F100" s="89"/>
      <c r="H100" s="89"/>
      <c r="K100" s="89"/>
      <c r="L100" s="90"/>
    </row>
    <row r="101" customFormat="false" ht="15" hidden="true" customHeight="false" outlineLevel="0" collapsed="false">
      <c r="C101" s="0" t="n">
        <v>2</v>
      </c>
      <c r="F101" s="94"/>
      <c r="H101" s="95"/>
      <c r="K101" s="96"/>
      <c r="L101" s="97"/>
    </row>
    <row r="102" customFormat="false" ht="15" hidden="false" customHeight="false" outlineLevel="0" collapsed="false">
      <c r="A102" s="76"/>
      <c r="B102" s="77" t="s">
        <v>26</v>
      </c>
      <c r="C102" s="77" t="s">
        <v>27</v>
      </c>
      <c r="D102" s="77"/>
      <c r="E102" s="78"/>
      <c r="F102" s="79" t="n">
        <f aca="false">SUBTOTAL(9,F103:F108)</f>
        <v>496880</v>
      </c>
      <c r="H102" s="80"/>
      <c r="K102" s="81"/>
      <c r="L102" s="82"/>
    </row>
    <row r="103" customFormat="false" ht="15" hidden="true" customHeight="false" outlineLevel="0" collapsed="false">
      <c r="A103" s="83"/>
      <c r="B103" s="83"/>
      <c r="C103" s="51"/>
      <c r="D103" s="51"/>
      <c r="E103" s="51"/>
      <c r="F103" s="84"/>
      <c r="H103" s="84"/>
      <c r="K103" s="85"/>
      <c r="L103" s="46"/>
    </row>
    <row r="104" customFormat="false" ht="15" hidden="false" customHeight="false" outlineLevel="0" collapsed="false">
      <c r="A104" s="76"/>
      <c r="B104" s="86"/>
      <c r="C104" s="87" t="s">
        <v>12</v>
      </c>
      <c r="D104" s="87" t="s">
        <v>13</v>
      </c>
      <c r="E104" s="87"/>
      <c r="F104" s="88" t="n">
        <f aca="false">SUBTOTAL(9,F105:F107)</f>
        <v>496880</v>
      </c>
      <c r="H104" s="89"/>
      <c r="K104" s="89"/>
      <c r="L104" s="90"/>
    </row>
    <row r="105" customFormat="false" ht="15" hidden="true" customHeight="false" outlineLevel="0" collapsed="false">
      <c r="A105" s="91"/>
      <c r="B105" s="52"/>
      <c r="C105" s="92"/>
      <c r="D105" s="92"/>
      <c r="E105" s="92"/>
      <c r="F105" s="89"/>
      <c r="H105" s="89"/>
      <c r="K105" s="89"/>
      <c r="L105" s="90"/>
    </row>
    <row r="106" customFormat="false" ht="15" hidden="false" customHeight="false" outlineLevel="0" collapsed="false">
      <c r="A106" s="91"/>
      <c r="B106" s="52"/>
      <c r="C106" s="92"/>
      <c r="D106" s="93" t="s">
        <v>93</v>
      </c>
      <c r="E106" s="93" t="s">
        <v>94</v>
      </c>
      <c r="F106" s="38" t="n">
        <v>496880</v>
      </c>
      <c r="H106" s="89"/>
      <c r="K106" s="89"/>
      <c r="L106" s="90"/>
    </row>
    <row r="107" customFormat="false" ht="15" hidden="true" customHeight="false" outlineLevel="0" collapsed="false">
      <c r="A107" s="91"/>
      <c r="B107" s="52"/>
      <c r="C107" s="92" t="n">
        <v>3</v>
      </c>
      <c r="D107" s="92"/>
      <c r="E107" s="92"/>
      <c r="F107" s="89"/>
      <c r="H107" s="89"/>
      <c r="K107" s="89"/>
      <c r="L107" s="90"/>
    </row>
    <row r="108" customFormat="false" ht="15" hidden="true" customHeight="false" outlineLevel="0" collapsed="false">
      <c r="C108" s="0" t="n">
        <v>2</v>
      </c>
      <c r="F108" s="94"/>
      <c r="H108" s="95"/>
      <c r="K108" s="96"/>
      <c r="L108" s="97"/>
    </row>
    <row r="109" customFormat="false" ht="15" hidden="false" customHeight="false" outlineLevel="0" collapsed="false">
      <c r="A109" s="76"/>
      <c r="B109" s="77" t="s">
        <v>66</v>
      </c>
      <c r="C109" s="77" t="s">
        <v>67</v>
      </c>
      <c r="D109" s="77"/>
      <c r="E109" s="78"/>
      <c r="F109" s="79" t="n">
        <f aca="false">SUBTOTAL(9,F110:F125)</f>
        <v>694010</v>
      </c>
      <c r="H109" s="80"/>
      <c r="K109" s="81"/>
      <c r="L109" s="82"/>
    </row>
    <row r="110" customFormat="false" ht="15" hidden="true" customHeight="false" outlineLevel="0" collapsed="false">
      <c r="A110" s="83"/>
      <c r="B110" s="83"/>
      <c r="C110" s="51"/>
      <c r="D110" s="51"/>
      <c r="E110" s="51"/>
      <c r="F110" s="84"/>
      <c r="H110" s="84"/>
      <c r="K110" s="85"/>
      <c r="L110" s="46"/>
    </row>
    <row r="111" customFormat="false" ht="15" hidden="false" customHeight="false" outlineLevel="0" collapsed="false">
      <c r="A111" s="76"/>
      <c r="B111" s="86"/>
      <c r="C111" s="87" t="s">
        <v>68</v>
      </c>
      <c r="D111" s="87" t="s">
        <v>69</v>
      </c>
      <c r="E111" s="87"/>
      <c r="F111" s="88" t="n">
        <f aca="false">SUBTOTAL(9,F112:F117)</f>
        <v>24010</v>
      </c>
      <c r="H111" s="89"/>
      <c r="K111" s="89"/>
      <c r="L111" s="90"/>
    </row>
    <row r="112" customFormat="false" ht="15" hidden="true" customHeight="false" outlineLevel="0" collapsed="false">
      <c r="A112" s="91"/>
      <c r="B112" s="52"/>
      <c r="C112" s="92"/>
      <c r="D112" s="92"/>
      <c r="E112" s="92"/>
      <c r="F112" s="89"/>
      <c r="H112" s="89"/>
      <c r="K112" s="89"/>
      <c r="L112" s="90"/>
    </row>
    <row r="113" customFormat="false" ht="15" hidden="false" customHeight="false" outlineLevel="0" collapsed="false">
      <c r="A113" s="91"/>
      <c r="B113" s="52"/>
      <c r="C113" s="92"/>
      <c r="D113" s="93" t="s">
        <v>97</v>
      </c>
      <c r="E113" s="93" t="s">
        <v>98</v>
      </c>
      <c r="F113" s="38" t="n">
        <v>0</v>
      </c>
      <c r="H113" s="89"/>
      <c r="K113" s="89"/>
      <c r="L113" s="90"/>
    </row>
    <row r="114" customFormat="false" ht="15" hidden="false" customHeight="false" outlineLevel="0" collapsed="false">
      <c r="A114" s="91"/>
      <c r="B114" s="52"/>
      <c r="C114" s="92"/>
      <c r="D114" s="93" t="s">
        <v>99</v>
      </c>
      <c r="E114" s="93" t="s">
        <v>100</v>
      </c>
      <c r="F114" s="38" t="n">
        <v>10</v>
      </c>
      <c r="H114" s="89"/>
      <c r="K114" s="89"/>
      <c r="L114" s="90"/>
    </row>
    <row r="115" customFormat="false" ht="15" hidden="false" customHeight="false" outlineLevel="0" collapsed="false">
      <c r="A115" s="91"/>
      <c r="B115" s="52"/>
      <c r="C115" s="92"/>
      <c r="D115" s="93" t="s">
        <v>101</v>
      </c>
      <c r="E115" s="93" t="s">
        <v>102</v>
      </c>
      <c r="F115" s="38" t="n">
        <v>2000</v>
      </c>
      <c r="H115" s="89"/>
      <c r="K115" s="89"/>
      <c r="L115" s="90"/>
    </row>
    <row r="116" customFormat="false" ht="15" hidden="false" customHeight="false" outlineLevel="0" collapsed="false">
      <c r="A116" s="91"/>
      <c r="B116" s="52"/>
      <c r="C116" s="92"/>
      <c r="D116" s="93" t="s">
        <v>103</v>
      </c>
      <c r="E116" s="93" t="s">
        <v>104</v>
      </c>
      <c r="F116" s="38" t="n">
        <v>22000</v>
      </c>
      <c r="H116" s="89"/>
      <c r="K116" s="89"/>
      <c r="L116" s="90"/>
    </row>
    <row r="117" customFormat="false" ht="15" hidden="true" customHeight="false" outlineLevel="0" collapsed="false">
      <c r="A117" s="91"/>
      <c r="B117" s="52"/>
      <c r="C117" s="92" t="n">
        <v>3</v>
      </c>
      <c r="D117" s="92"/>
      <c r="E117" s="92"/>
      <c r="F117" s="89"/>
      <c r="H117" s="89"/>
      <c r="K117" s="89"/>
      <c r="L117" s="90"/>
    </row>
    <row r="118" customFormat="false" ht="15" hidden="false" customHeight="false" outlineLevel="0" collapsed="false">
      <c r="A118" s="76"/>
      <c r="B118" s="86"/>
      <c r="C118" s="87" t="s">
        <v>88</v>
      </c>
      <c r="D118" s="87" t="s">
        <v>89</v>
      </c>
      <c r="E118" s="87"/>
      <c r="F118" s="88" t="n">
        <f aca="false">SUBTOTAL(9,F119:F124)</f>
        <v>670000</v>
      </c>
      <c r="H118" s="89"/>
      <c r="K118" s="89"/>
      <c r="L118" s="90"/>
    </row>
    <row r="119" customFormat="false" ht="15" hidden="true" customHeight="false" outlineLevel="0" collapsed="false">
      <c r="A119" s="91"/>
      <c r="B119" s="52"/>
      <c r="C119" s="92"/>
      <c r="D119" s="92"/>
      <c r="E119" s="92"/>
      <c r="F119" s="89"/>
      <c r="H119" s="89"/>
      <c r="K119" s="89"/>
      <c r="L119" s="90"/>
    </row>
    <row r="120" customFormat="false" ht="15" hidden="false" customHeight="false" outlineLevel="0" collapsed="false">
      <c r="A120" s="91"/>
      <c r="B120" s="52"/>
      <c r="C120" s="92"/>
      <c r="D120" s="93" t="s">
        <v>97</v>
      </c>
      <c r="E120" s="93" t="s">
        <v>98</v>
      </c>
      <c r="F120" s="38" t="n">
        <v>0</v>
      </c>
      <c r="H120" s="89"/>
      <c r="K120" s="89"/>
      <c r="L120" s="90"/>
    </row>
    <row r="121" customFormat="false" ht="15" hidden="false" customHeight="false" outlineLevel="0" collapsed="false">
      <c r="A121" s="91"/>
      <c r="B121" s="52"/>
      <c r="C121" s="92"/>
      <c r="D121" s="93" t="s">
        <v>105</v>
      </c>
      <c r="E121" s="93" t="s">
        <v>106</v>
      </c>
      <c r="F121" s="38" t="n">
        <v>0</v>
      </c>
      <c r="H121" s="89"/>
      <c r="K121" s="89"/>
      <c r="L121" s="90"/>
    </row>
    <row r="122" customFormat="false" ht="15" hidden="false" customHeight="false" outlineLevel="0" collapsed="false">
      <c r="A122" s="91"/>
      <c r="B122" s="52"/>
      <c r="C122" s="92"/>
      <c r="D122" s="93" t="s">
        <v>107</v>
      </c>
      <c r="E122" s="93" t="s">
        <v>108</v>
      </c>
      <c r="F122" s="38" t="n">
        <v>0</v>
      </c>
      <c r="H122" s="89"/>
      <c r="K122" s="89"/>
      <c r="L122" s="90"/>
    </row>
    <row r="123" customFormat="false" ht="15" hidden="false" customHeight="false" outlineLevel="0" collapsed="false">
      <c r="A123" s="91"/>
      <c r="B123" s="52"/>
      <c r="C123" s="92"/>
      <c r="D123" s="93" t="s">
        <v>109</v>
      </c>
      <c r="E123" s="93" t="s">
        <v>110</v>
      </c>
      <c r="F123" s="38" t="n">
        <v>670000</v>
      </c>
      <c r="H123" s="89"/>
      <c r="K123" s="89"/>
      <c r="L123" s="90"/>
    </row>
    <row r="124" customFormat="false" ht="15" hidden="true" customHeight="false" outlineLevel="0" collapsed="false">
      <c r="A124" s="91"/>
      <c r="B124" s="52"/>
      <c r="C124" s="92" t="n">
        <v>3</v>
      </c>
      <c r="D124" s="92"/>
      <c r="E124" s="92"/>
      <c r="F124" s="89"/>
      <c r="H124" s="89"/>
      <c r="K124" s="89"/>
      <c r="L124" s="90"/>
    </row>
    <row r="125" customFormat="false" ht="15" hidden="true" customHeight="false" outlineLevel="0" collapsed="false">
      <c r="C125" s="0" t="n">
        <v>2</v>
      </c>
      <c r="F125" s="94"/>
      <c r="H125" s="95"/>
      <c r="K125" s="96"/>
      <c r="L125" s="97"/>
    </row>
    <row r="126" customFormat="false" ht="15" hidden="true" customHeight="false" outlineLevel="0" collapsed="false">
      <c r="C126" s="0" t="n">
        <v>1</v>
      </c>
      <c r="F126" s="94"/>
      <c r="H126" s="95"/>
      <c r="K126" s="96"/>
      <c r="L126" s="97"/>
    </row>
    <row r="127" customFormat="false" ht="15" hidden="true" customHeight="false" outlineLevel="0" collapsed="false">
      <c r="C127" s="0" t="s">
        <v>111</v>
      </c>
      <c r="F127" s="94"/>
      <c r="H127" s="95"/>
      <c r="K127" s="96"/>
      <c r="L127" s="97"/>
    </row>
    <row r="128" customFormat="false" ht="15" hidden="false" customHeight="false" outlineLevel="0" collapsed="false">
      <c r="A128" s="98" t="s">
        <v>91</v>
      </c>
      <c r="B128" s="98"/>
      <c r="C128" s="98"/>
      <c r="D128" s="98"/>
      <c r="E128" s="98"/>
      <c r="F128" s="99" t="n">
        <f aca="false">SUBTOTAL(9,F98:F127)</f>
        <v>1358587.17</v>
      </c>
      <c r="H128" s="80"/>
      <c r="K128" s="81"/>
      <c r="L128" s="82"/>
    </row>
    <row r="129" customFormat="false" ht="15" hidden="false" customHeight="false" outlineLevel="0" collapsed="false">
      <c r="A129" s="100" t="s">
        <v>112</v>
      </c>
      <c r="B129" s="100"/>
      <c r="C129" s="100"/>
      <c r="D129" s="100"/>
      <c r="E129" s="100"/>
      <c r="F129" s="101" t="n">
        <v>34793.18</v>
      </c>
      <c r="H129" s="81"/>
    </row>
    <row r="130" customFormat="false" ht="15" hidden="false" customHeight="false" outlineLevel="0" collapsed="false">
      <c r="A130" s="98" t="s">
        <v>113</v>
      </c>
      <c r="B130" s="98"/>
      <c r="C130" s="98"/>
      <c r="D130" s="98"/>
      <c r="E130" s="98"/>
      <c r="F130" s="99" t="n">
        <v>34793.18</v>
      </c>
      <c r="H130" s="80"/>
    </row>
    <row r="131" customFormat="false" ht="15" hidden="false" customHeight="false" outlineLevel="0" collapsed="false">
      <c r="A131" s="98" t="s">
        <v>114</v>
      </c>
      <c r="B131" s="98"/>
      <c r="C131" s="98"/>
      <c r="D131" s="98"/>
      <c r="E131" s="98"/>
      <c r="F131" s="99" t="n">
        <f aca="false">F128+F129-F130</f>
        <v>1358587.17</v>
      </c>
      <c r="H131" s="80"/>
    </row>
    <row r="134" customFormat="false" ht="20.25" hidden="false" customHeight="false" outlineLevel="0" collapsed="false">
      <c r="A134" s="55" t="s">
        <v>115</v>
      </c>
    </row>
    <row r="135" customFormat="false" ht="94.5" hidden="false" customHeight="true" outlineLevel="0" collapsed="false">
      <c r="A135" s="102" t="s">
        <v>3</v>
      </c>
      <c r="B135" s="103" t="s">
        <v>5</v>
      </c>
      <c r="C135" s="103" t="s">
        <v>4</v>
      </c>
      <c r="D135" s="103"/>
      <c r="E135" s="103" t="s">
        <v>6</v>
      </c>
      <c r="F135" s="103" t="str">
        <f aca="false">CONCATENATE("Naziv"," ",E135)</f>
        <v>Naziv Konto 4. razina</v>
      </c>
      <c r="G135" s="104" t="s">
        <v>116</v>
      </c>
      <c r="H135" s="105" t="s">
        <v>117</v>
      </c>
      <c r="I135" s="104" t="s">
        <v>118</v>
      </c>
      <c r="J135" s="104" t="s">
        <v>119</v>
      </c>
      <c r="K135" s="105" t="s">
        <v>120</v>
      </c>
      <c r="L135" s="104" t="s">
        <v>121</v>
      </c>
      <c r="M135" s="106" t="s">
        <v>122</v>
      </c>
    </row>
    <row r="136" customFormat="false" ht="11.25" hidden="false" customHeight="true" outlineLevel="0" collapsed="false">
      <c r="A136" s="59" t="n">
        <v>1</v>
      </c>
      <c r="B136" s="60" t="n">
        <v>2</v>
      </c>
      <c r="C136" s="61" t="n">
        <v>3</v>
      </c>
      <c r="D136" s="61"/>
      <c r="E136" s="61" t="n">
        <v>4</v>
      </c>
      <c r="F136" s="62" t="n">
        <v>5</v>
      </c>
      <c r="G136" s="107" t="n">
        <v>6</v>
      </c>
      <c r="H136" s="62" t="n">
        <v>7</v>
      </c>
      <c r="I136" s="107" t="n">
        <v>8</v>
      </c>
      <c r="J136" s="108" t="s">
        <v>123</v>
      </c>
      <c r="K136" s="62" t="n">
        <v>10</v>
      </c>
      <c r="L136" s="62" t="s">
        <v>124</v>
      </c>
      <c r="M136" s="109" t="s">
        <v>125</v>
      </c>
    </row>
    <row r="137" customFormat="false" ht="15.75" hidden="false" customHeight="false" outlineLevel="0" collapsed="false">
      <c r="A137" s="64" t="s">
        <v>8</v>
      </c>
      <c r="B137" s="64" t="s">
        <v>9</v>
      </c>
      <c r="C137" s="66"/>
      <c r="D137" s="66"/>
      <c r="E137" s="66"/>
      <c r="F137" s="67"/>
      <c r="G137" s="110" t="n">
        <v>34793.18</v>
      </c>
      <c r="H137" s="67" t="n">
        <f aca="false">SUBTOTAL(9,H138:H229)</f>
        <v>1358587.17</v>
      </c>
      <c r="I137" s="110" t="n">
        <v>34793.18</v>
      </c>
      <c r="J137" s="67" t="n">
        <f aca="false">G137+H137-I137</f>
        <v>1358587.17</v>
      </c>
      <c r="K137" s="67" t="n">
        <f aca="false">SUBTOTAL(9,K138:K229)</f>
        <v>1358587.17</v>
      </c>
      <c r="L137" s="67" t="n">
        <f aca="false">H137-K137</f>
        <v>0</v>
      </c>
      <c r="M137" s="67" t="n">
        <f aca="false">J137-K137</f>
        <v>0</v>
      </c>
    </row>
    <row r="138" customFormat="false" ht="15.75" hidden="true" customHeight="false" outlineLevel="0" collapsed="false">
      <c r="A138" s="70"/>
      <c r="B138" s="72"/>
      <c r="C138" s="72"/>
      <c r="D138" s="72"/>
      <c r="E138" s="72"/>
      <c r="F138" s="73"/>
      <c r="H138" s="73"/>
      <c r="K138" s="73"/>
      <c r="L138" s="73"/>
      <c r="M138" s="111"/>
    </row>
    <row r="139" customFormat="false" ht="15" hidden="false" customHeight="false" outlineLevel="0" collapsed="false">
      <c r="A139" s="77" t="s">
        <v>12</v>
      </c>
      <c r="B139" s="77" t="s">
        <v>13</v>
      </c>
      <c r="C139" s="77"/>
      <c r="D139" s="77"/>
      <c r="E139" s="78"/>
      <c r="F139" s="79"/>
      <c r="G139" s="112"/>
      <c r="H139" s="79" t="n">
        <f aca="false">SUBTOTAL(9,H140:H179)</f>
        <v>664577.17</v>
      </c>
      <c r="I139" s="112"/>
      <c r="J139" s="79" t="n">
        <f aca="false">G139+H139-I139</f>
        <v>664577.17</v>
      </c>
      <c r="K139" s="79" t="n">
        <f aca="false">SUBTOTAL(9,K140:K179)</f>
        <v>664577.17</v>
      </c>
      <c r="L139" s="79" t="n">
        <f aca="false">H139-K139</f>
        <v>0</v>
      </c>
      <c r="M139" s="113" t="n">
        <f aca="false">J139-K139</f>
        <v>0</v>
      </c>
    </row>
    <row r="140" customFormat="false" ht="15" hidden="true" customHeight="false" outlineLevel="0" collapsed="false">
      <c r="A140" s="83"/>
      <c r="B140" s="114"/>
      <c r="C140" s="51"/>
      <c r="D140" s="51"/>
      <c r="E140" s="51"/>
      <c r="F140" s="84"/>
      <c r="H140" s="84"/>
      <c r="K140" s="84"/>
      <c r="L140" s="84"/>
      <c r="M140" s="111"/>
    </row>
    <row r="141" customFormat="false" ht="15" hidden="false" customHeight="false" outlineLevel="0" collapsed="false">
      <c r="A141" s="115" t="s">
        <v>10</v>
      </c>
      <c r="B141" s="115" t="s">
        <v>11</v>
      </c>
      <c r="C141" s="116"/>
      <c r="D141" s="116"/>
      <c r="E141" s="115"/>
      <c r="F141" s="116"/>
      <c r="G141" s="116"/>
      <c r="H141" s="116" t="n">
        <f aca="false">SUBTOTAL(9,H142:H151)</f>
        <v>167697.17</v>
      </c>
      <c r="I141" s="116"/>
      <c r="J141" s="117" t="n">
        <f aca="false">G141+H141-I141</f>
        <v>167697.17</v>
      </c>
      <c r="K141" s="116" t="n">
        <f aca="false">SUBTOTAL(9,K142:K151)</f>
        <v>167697.17</v>
      </c>
      <c r="L141" s="116" t="n">
        <f aca="false">H141-K141</f>
        <v>0</v>
      </c>
      <c r="M141" s="117" t="n">
        <f aca="false">J141-K141</f>
        <v>0</v>
      </c>
    </row>
    <row r="142" customFormat="false" ht="15" hidden="true" customHeight="false" outlineLevel="0" collapsed="false">
      <c r="A142" s="52"/>
      <c r="B142" s="118"/>
      <c r="C142" s="119"/>
      <c r="D142" s="119"/>
      <c r="E142" s="119"/>
      <c r="F142" s="120"/>
      <c r="G142" s="120"/>
      <c r="H142" s="120"/>
      <c r="I142" s="120"/>
      <c r="K142" s="120"/>
      <c r="L142" s="120"/>
      <c r="M142" s="111"/>
    </row>
    <row r="143" customFormat="false" ht="15" hidden="false" customHeight="false" outlineLevel="0" collapsed="false">
      <c r="A143" s="52"/>
      <c r="B143" s="118"/>
      <c r="C143" s="119"/>
      <c r="D143" s="119"/>
      <c r="E143" s="121" t="s">
        <v>14</v>
      </c>
      <c r="F143" s="121" t="s">
        <v>15</v>
      </c>
      <c r="G143" s="38"/>
      <c r="H143" s="38" t="n">
        <v>0</v>
      </c>
      <c r="I143" s="38"/>
      <c r="K143" s="38" t="n">
        <v>1309</v>
      </c>
      <c r="L143" s="38" t="n">
        <f aca="false">H143-K143</f>
        <v>-1309</v>
      </c>
      <c r="M143" s="111"/>
    </row>
    <row r="144" customFormat="false" ht="15" hidden="false" customHeight="false" outlineLevel="0" collapsed="false">
      <c r="A144" s="52"/>
      <c r="B144" s="118"/>
      <c r="C144" s="119"/>
      <c r="D144" s="119"/>
      <c r="E144" s="121" t="s">
        <v>16</v>
      </c>
      <c r="F144" s="121" t="s">
        <v>17</v>
      </c>
      <c r="G144" s="38"/>
      <c r="H144" s="38" t="n">
        <v>0</v>
      </c>
      <c r="I144" s="38"/>
      <c r="K144" s="38" t="n">
        <v>0</v>
      </c>
      <c r="L144" s="38" t="n">
        <f aca="false">H144-K144</f>
        <v>0</v>
      </c>
      <c r="M144" s="111"/>
    </row>
    <row r="145" customFormat="false" ht="15" hidden="false" customHeight="false" outlineLevel="0" collapsed="false">
      <c r="A145" s="52"/>
      <c r="B145" s="118"/>
      <c r="C145" s="119"/>
      <c r="D145" s="119"/>
      <c r="E145" s="121" t="s">
        <v>18</v>
      </c>
      <c r="F145" s="121" t="s">
        <v>19</v>
      </c>
      <c r="G145" s="38"/>
      <c r="H145" s="38" t="n">
        <v>0</v>
      </c>
      <c r="I145" s="38"/>
      <c r="K145" s="38" t="n">
        <v>0</v>
      </c>
      <c r="L145" s="38" t="n">
        <f aca="false">H145-K145</f>
        <v>0</v>
      </c>
      <c r="M145" s="111"/>
    </row>
    <row r="146" customFormat="false" ht="15" hidden="false" customHeight="false" outlineLevel="0" collapsed="false">
      <c r="A146" s="52"/>
      <c r="B146" s="118"/>
      <c r="C146" s="119"/>
      <c r="D146" s="119"/>
      <c r="E146" s="121" t="s">
        <v>20</v>
      </c>
      <c r="F146" s="121" t="s">
        <v>21</v>
      </c>
      <c r="G146" s="38"/>
      <c r="H146" s="38" t="n">
        <v>0</v>
      </c>
      <c r="I146" s="38"/>
      <c r="K146" s="38" t="n">
        <v>907.25</v>
      </c>
      <c r="L146" s="38" t="n">
        <f aca="false">H146-K146</f>
        <v>-907.25</v>
      </c>
      <c r="M146" s="111"/>
    </row>
    <row r="147" customFormat="false" ht="15" hidden="false" customHeight="false" outlineLevel="0" collapsed="false">
      <c r="A147" s="52"/>
      <c r="B147" s="118"/>
      <c r="C147" s="119"/>
      <c r="D147" s="119"/>
      <c r="E147" s="121" t="s">
        <v>22</v>
      </c>
      <c r="F147" s="121" t="s">
        <v>23</v>
      </c>
      <c r="G147" s="38"/>
      <c r="H147" s="38" t="n">
        <v>0</v>
      </c>
      <c r="I147" s="38"/>
      <c r="K147" s="38" t="n">
        <v>21283.75</v>
      </c>
      <c r="L147" s="38" t="n">
        <f aca="false">H147-K147</f>
        <v>-21283.75</v>
      </c>
      <c r="M147" s="111"/>
    </row>
    <row r="148" customFormat="false" ht="15" hidden="false" customHeight="false" outlineLevel="0" collapsed="false">
      <c r="A148" s="52"/>
      <c r="B148" s="118"/>
      <c r="C148" s="119"/>
      <c r="D148" s="119"/>
      <c r="E148" s="121" t="s">
        <v>24</v>
      </c>
      <c r="F148" s="121" t="s">
        <v>25</v>
      </c>
      <c r="G148" s="38"/>
      <c r="H148" s="38" t="n">
        <v>0</v>
      </c>
      <c r="I148" s="38"/>
      <c r="K148" s="38" t="n">
        <v>144197.17</v>
      </c>
      <c r="L148" s="38" t="n">
        <f aca="false">H148-K148</f>
        <v>-144197.17</v>
      </c>
      <c r="M148" s="111"/>
    </row>
    <row r="149" customFormat="false" ht="15" hidden="false" customHeight="false" outlineLevel="0" collapsed="false">
      <c r="A149" s="52"/>
      <c r="B149" s="118"/>
      <c r="C149" s="119"/>
      <c r="D149" s="119"/>
      <c r="E149" s="121" t="s">
        <v>93</v>
      </c>
      <c r="F149" s="121" t="s">
        <v>94</v>
      </c>
      <c r="G149" s="38"/>
      <c r="H149" s="38" t="n">
        <v>23500</v>
      </c>
      <c r="I149" s="38"/>
      <c r="K149" s="38" t="n">
        <v>0</v>
      </c>
      <c r="L149" s="38" t="n">
        <f aca="false">H149-K149</f>
        <v>23500</v>
      </c>
      <c r="M149" s="111"/>
    </row>
    <row r="150" customFormat="false" ht="15" hidden="false" customHeight="false" outlineLevel="0" collapsed="false">
      <c r="A150" s="52"/>
      <c r="B150" s="118"/>
      <c r="C150" s="119"/>
      <c r="D150" s="119"/>
      <c r="E150" s="121" t="s">
        <v>95</v>
      </c>
      <c r="F150" s="121" t="s">
        <v>96</v>
      </c>
      <c r="G150" s="38"/>
      <c r="H150" s="38" t="n">
        <v>144197.17</v>
      </c>
      <c r="I150" s="38"/>
      <c r="K150" s="38" t="n">
        <v>0</v>
      </c>
      <c r="L150" s="38" t="n">
        <f aca="false">H150-K150</f>
        <v>144197.17</v>
      </c>
      <c r="M150" s="111"/>
    </row>
    <row r="151" customFormat="false" ht="15" hidden="true" customHeight="false" outlineLevel="0" collapsed="false">
      <c r="A151" s="52"/>
      <c r="B151" s="118"/>
      <c r="C151" s="119" t="n">
        <v>3</v>
      </c>
      <c r="D151" s="119"/>
      <c r="E151" s="119"/>
      <c r="F151" s="120"/>
      <c r="G151" s="120"/>
      <c r="H151" s="120"/>
      <c r="I151" s="120"/>
      <c r="K151" s="120"/>
      <c r="L151" s="120"/>
      <c r="M151" s="111"/>
    </row>
    <row r="152" customFormat="false" ht="15" hidden="false" customHeight="false" outlineLevel="0" collapsed="false">
      <c r="A152" s="115" t="s">
        <v>26</v>
      </c>
      <c r="B152" s="115" t="s">
        <v>27</v>
      </c>
      <c r="C152" s="116"/>
      <c r="D152" s="116"/>
      <c r="E152" s="115"/>
      <c r="F152" s="116"/>
      <c r="G152" s="116"/>
      <c r="H152" s="116" t="n">
        <f aca="false">SUBTOTAL(9,H153:H178)</f>
        <v>496880</v>
      </c>
      <c r="I152" s="116"/>
      <c r="J152" s="117" t="n">
        <f aca="false">G152+H152-I152</f>
        <v>496880</v>
      </c>
      <c r="K152" s="116" t="n">
        <f aca="false">SUBTOTAL(9,K153:K178)</f>
        <v>496880</v>
      </c>
      <c r="L152" s="116" t="n">
        <f aca="false">H152-K152</f>
        <v>0</v>
      </c>
      <c r="M152" s="117" t="n">
        <f aca="false">J152-K152</f>
        <v>0</v>
      </c>
    </row>
    <row r="153" customFormat="false" ht="15" hidden="true" customHeight="false" outlineLevel="0" collapsed="false">
      <c r="A153" s="52"/>
      <c r="B153" s="118"/>
      <c r="C153" s="119"/>
      <c r="D153" s="119"/>
      <c r="E153" s="119"/>
      <c r="F153" s="120"/>
      <c r="G153" s="120"/>
      <c r="H153" s="120"/>
      <c r="I153" s="120"/>
      <c r="K153" s="120"/>
      <c r="L153" s="120"/>
      <c r="M153" s="111"/>
    </row>
    <row r="154" customFormat="false" ht="15" hidden="false" customHeight="false" outlineLevel="0" collapsed="false">
      <c r="A154" s="52"/>
      <c r="B154" s="118"/>
      <c r="C154" s="119"/>
      <c r="D154" s="119"/>
      <c r="E154" s="121" t="s">
        <v>28</v>
      </c>
      <c r="F154" s="121" t="s">
        <v>29</v>
      </c>
      <c r="G154" s="38"/>
      <c r="H154" s="38" t="n">
        <v>0</v>
      </c>
      <c r="I154" s="38"/>
      <c r="K154" s="38" t="n">
        <v>0</v>
      </c>
      <c r="L154" s="38" t="n">
        <f aca="false">H154-K154</f>
        <v>0</v>
      </c>
      <c r="M154" s="111"/>
    </row>
    <row r="155" customFormat="false" ht="15" hidden="false" customHeight="false" outlineLevel="0" collapsed="false">
      <c r="A155" s="52"/>
      <c r="B155" s="118"/>
      <c r="C155" s="119"/>
      <c r="D155" s="119"/>
      <c r="E155" s="121" t="s">
        <v>30</v>
      </c>
      <c r="F155" s="121" t="s">
        <v>31</v>
      </c>
      <c r="G155" s="38"/>
      <c r="H155" s="38" t="n">
        <v>0</v>
      </c>
      <c r="I155" s="38"/>
      <c r="K155" s="38" t="n">
        <v>0</v>
      </c>
      <c r="L155" s="38" t="n">
        <f aca="false">H155-K155</f>
        <v>0</v>
      </c>
      <c r="M155" s="111"/>
    </row>
    <row r="156" customFormat="false" ht="15" hidden="false" customHeight="false" outlineLevel="0" collapsed="false">
      <c r="A156" s="52"/>
      <c r="B156" s="118"/>
      <c r="C156" s="119"/>
      <c r="D156" s="119"/>
      <c r="E156" s="121" t="s">
        <v>32</v>
      </c>
      <c r="F156" s="121" t="s">
        <v>33</v>
      </c>
      <c r="G156" s="38"/>
      <c r="H156" s="38" t="n">
        <v>0</v>
      </c>
      <c r="I156" s="38"/>
      <c r="K156" s="38" t="n">
        <v>0</v>
      </c>
      <c r="L156" s="38" t="n">
        <f aca="false">H156-K156</f>
        <v>0</v>
      </c>
      <c r="M156" s="111"/>
    </row>
    <row r="157" customFormat="false" ht="15" hidden="false" customHeight="false" outlineLevel="0" collapsed="false">
      <c r="A157" s="52"/>
      <c r="B157" s="118"/>
      <c r="C157" s="119"/>
      <c r="D157" s="119"/>
      <c r="E157" s="121" t="s">
        <v>34</v>
      </c>
      <c r="F157" s="121" t="s">
        <v>35</v>
      </c>
      <c r="G157" s="38"/>
      <c r="H157" s="38" t="n">
        <v>0</v>
      </c>
      <c r="I157" s="38"/>
      <c r="K157" s="38" t="n">
        <v>374480</v>
      </c>
      <c r="L157" s="38" t="n">
        <f aca="false">H157-K157</f>
        <v>-374480</v>
      </c>
      <c r="M157" s="111"/>
    </row>
    <row r="158" customFormat="false" ht="15" hidden="false" customHeight="false" outlineLevel="0" collapsed="false">
      <c r="A158" s="52"/>
      <c r="B158" s="118"/>
      <c r="C158" s="119"/>
      <c r="D158" s="119"/>
      <c r="E158" s="121" t="s">
        <v>36</v>
      </c>
      <c r="F158" s="121" t="s">
        <v>37</v>
      </c>
      <c r="G158" s="38"/>
      <c r="H158" s="38" t="n">
        <v>0</v>
      </c>
      <c r="I158" s="38"/>
      <c r="K158" s="38" t="n">
        <v>500</v>
      </c>
      <c r="L158" s="38" t="n">
        <f aca="false">H158-K158</f>
        <v>-500</v>
      </c>
      <c r="M158" s="111"/>
    </row>
    <row r="159" customFormat="false" ht="15" hidden="false" customHeight="false" outlineLevel="0" collapsed="false">
      <c r="A159" s="52"/>
      <c r="B159" s="118"/>
      <c r="C159" s="119"/>
      <c r="D159" s="119"/>
      <c r="E159" s="121" t="s">
        <v>38</v>
      </c>
      <c r="F159" s="121" t="s">
        <v>39</v>
      </c>
      <c r="G159" s="38"/>
      <c r="H159" s="38" t="n">
        <v>0</v>
      </c>
      <c r="I159" s="38"/>
      <c r="K159" s="38" t="n">
        <v>16100</v>
      </c>
      <c r="L159" s="38" t="n">
        <f aca="false">H159-K159</f>
        <v>-16100</v>
      </c>
      <c r="M159" s="111"/>
    </row>
    <row r="160" customFormat="false" ht="15" hidden="false" customHeight="false" outlineLevel="0" collapsed="false">
      <c r="A160" s="52"/>
      <c r="B160" s="118"/>
      <c r="C160" s="119"/>
      <c r="D160" s="119"/>
      <c r="E160" s="121" t="s">
        <v>40</v>
      </c>
      <c r="F160" s="121" t="s">
        <v>41</v>
      </c>
      <c r="G160" s="38"/>
      <c r="H160" s="38" t="n">
        <v>0</v>
      </c>
      <c r="I160" s="38"/>
      <c r="K160" s="38" t="n">
        <v>61700</v>
      </c>
      <c r="L160" s="38" t="n">
        <f aca="false">H160-K160</f>
        <v>-61700</v>
      </c>
      <c r="M160" s="111"/>
    </row>
    <row r="161" customFormat="false" ht="15" hidden="false" customHeight="false" outlineLevel="0" collapsed="false">
      <c r="A161" s="52"/>
      <c r="B161" s="118"/>
      <c r="C161" s="119"/>
      <c r="D161" s="119"/>
      <c r="E161" s="121" t="s">
        <v>42</v>
      </c>
      <c r="F161" s="121" t="s">
        <v>43</v>
      </c>
      <c r="G161" s="38"/>
      <c r="H161" s="38" t="n">
        <v>0</v>
      </c>
      <c r="I161" s="38"/>
      <c r="K161" s="38" t="n">
        <v>1000</v>
      </c>
      <c r="L161" s="38" t="n">
        <f aca="false">H161-K161</f>
        <v>-1000</v>
      </c>
      <c r="M161" s="111"/>
    </row>
    <row r="162" customFormat="false" ht="15" hidden="false" customHeight="false" outlineLevel="0" collapsed="false">
      <c r="A162" s="52"/>
      <c r="B162" s="118"/>
      <c r="C162" s="119"/>
      <c r="D162" s="119"/>
      <c r="E162" s="121" t="s">
        <v>44</v>
      </c>
      <c r="F162" s="121" t="s">
        <v>45</v>
      </c>
      <c r="G162" s="38"/>
      <c r="H162" s="38" t="n">
        <v>0</v>
      </c>
      <c r="I162" s="38"/>
      <c r="K162" s="38" t="n">
        <v>4500</v>
      </c>
      <c r="L162" s="38" t="n">
        <f aca="false">H162-K162</f>
        <v>-4500</v>
      </c>
      <c r="M162" s="111"/>
    </row>
    <row r="163" customFormat="false" ht="15" hidden="false" customHeight="false" outlineLevel="0" collapsed="false">
      <c r="A163" s="52"/>
      <c r="B163" s="118"/>
      <c r="C163" s="119"/>
      <c r="D163" s="119"/>
      <c r="E163" s="121" t="s">
        <v>46</v>
      </c>
      <c r="F163" s="121" t="s">
        <v>47</v>
      </c>
      <c r="G163" s="38"/>
      <c r="H163" s="38" t="n">
        <v>0</v>
      </c>
      <c r="I163" s="38"/>
      <c r="K163" s="38" t="n">
        <v>2300</v>
      </c>
      <c r="L163" s="38" t="n">
        <f aca="false">H163-K163</f>
        <v>-2300</v>
      </c>
      <c r="M163" s="111"/>
    </row>
    <row r="164" customFormat="false" ht="15" hidden="false" customHeight="false" outlineLevel="0" collapsed="false">
      <c r="A164" s="52"/>
      <c r="B164" s="118"/>
      <c r="C164" s="119"/>
      <c r="D164" s="119"/>
      <c r="E164" s="121" t="s">
        <v>14</v>
      </c>
      <c r="F164" s="121" t="s">
        <v>15</v>
      </c>
      <c r="G164" s="38"/>
      <c r="H164" s="38" t="n">
        <v>0</v>
      </c>
      <c r="I164" s="38"/>
      <c r="K164" s="38" t="n">
        <v>4500</v>
      </c>
      <c r="L164" s="38" t="n">
        <f aca="false">H164-K164</f>
        <v>-4500</v>
      </c>
      <c r="M164" s="111"/>
    </row>
    <row r="165" customFormat="false" ht="15" hidden="false" customHeight="false" outlineLevel="0" collapsed="false">
      <c r="A165" s="52"/>
      <c r="B165" s="118"/>
      <c r="C165" s="119"/>
      <c r="D165" s="119"/>
      <c r="E165" s="121" t="s">
        <v>48</v>
      </c>
      <c r="F165" s="121" t="s">
        <v>49</v>
      </c>
      <c r="G165" s="38"/>
      <c r="H165" s="38" t="n">
        <v>0</v>
      </c>
      <c r="I165" s="38"/>
      <c r="K165" s="38" t="n">
        <v>6000</v>
      </c>
      <c r="L165" s="38" t="n">
        <f aca="false">H165-K165</f>
        <v>-6000</v>
      </c>
      <c r="M165" s="111"/>
    </row>
    <row r="166" customFormat="false" ht="15" hidden="false" customHeight="false" outlineLevel="0" collapsed="false">
      <c r="A166" s="52"/>
      <c r="B166" s="118"/>
      <c r="C166" s="119"/>
      <c r="D166" s="119"/>
      <c r="E166" s="121" t="s">
        <v>50</v>
      </c>
      <c r="F166" s="121" t="s">
        <v>51</v>
      </c>
      <c r="G166" s="38"/>
      <c r="H166" s="38" t="n">
        <v>0</v>
      </c>
      <c r="I166" s="38"/>
      <c r="K166" s="38" t="n">
        <v>1000</v>
      </c>
      <c r="L166" s="38" t="n">
        <f aca="false">H166-K166</f>
        <v>-1000</v>
      </c>
      <c r="M166" s="111"/>
    </row>
    <row r="167" customFormat="false" ht="15" hidden="false" customHeight="false" outlineLevel="0" collapsed="false">
      <c r="A167" s="52"/>
      <c r="B167" s="118"/>
      <c r="C167" s="119"/>
      <c r="D167" s="119"/>
      <c r="E167" s="121" t="s">
        <v>52</v>
      </c>
      <c r="F167" s="121" t="s">
        <v>53</v>
      </c>
      <c r="G167" s="38"/>
      <c r="H167" s="38" t="n">
        <v>0</v>
      </c>
      <c r="I167" s="38"/>
      <c r="K167" s="38" t="n">
        <v>7000</v>
      </c>
      <c r="L167" s="38" t="n">
        <f aca="false">H167-K167</f>
        <v>-7000</v>
      </c>
      <c r="M167" s="111"/>
    </row>
    <row r="168" customFormat="false" ht="15" hidden="false" customHeight="false" outlineLevel="0" collapsed="false">
      <c r="A168" s="52"/>
      <c r="B168" s="118"/>
      <c r="C168" s="119"/>
      <c r="D168" s="119"/>
      <c r="E168" s="121" t="s">
        <v>54</v>
      </c>
      <c r="F168" s="121" t="s">
        <v>55</v>
      </c>
      <c r="G168" s="38"/>
      <c r="H168" s="38" t="n">
        <v>0</v>
      </c>
      <c r="I168" s="38"/>
      <c r="K168" s="38" t="n">
        <v>7000</v>
      </c>
      <c r="L168" s="38" t="n">
        <f aca="false">H168-K168</f>
        <v>-7000</v>
      </c>
      <c r="M168" s="111"/>
    </row>
    <row r="169" customFormat="false" ht="15" hidden="false" customHeight="false" outlineLevel="0" collapsed="false">
      <c r="A169" s="52"/>
      <c r="B169" s="118"/>
      <c r="C169" s="119"/>
      <c r="D169" s="119"/>
      <c r="E169" s="121" t="s">
        <v>16</v>
      </c>
      <c r="F169" s="121" t="s">
        <v>17</v>
      </c>
      <c r="G169" s="38"/>
      <c r="H169" s="38" t="n">
        <v>0</v>
      </c>
      <c r="I169" s="38"/>
      <c r="K169" s="38" t="n">
        <v>800</v>
      </c>
      <c r="L169" s="38" t="n">
        <f aca="false">H169-K169</f>
        <v>-800</v>
      </c>
      <c r="M169" s="111"/>
    </row>
    <row r="170" customFormat="false" ht="15" hidden="false" customHeight="false" outlineLevel="0" collapsed="false">
      <c r="A170" s="52"/>
      <c r="B170" s="118"/>
      <c r="C170" s="119"/>
      <c r="D170" s="119"/>
      <c r="E170" s="121" t="s">
        <v>56</v>
      </c>
      <c r="F170" s="121" t="s">
        <v>57</v>
      </c>
      <c r="G170" s="38"/>
      <c r="H170" s="38" t="n">
        <v>0</v>
      </c>
      <c r="I170" s="38"/>
      <c r="K170" s="38" t="n">
        <v>4000</v>
      </c>
      <c r="L170" s="38" t="n">
        <f aca="false">H170-K170</f>
        <v>-4000</v>
      </c>
      <c r="M170" s="111"/>
    </row>
    <row r="171" customFormat="false" ht="15" hidden="false" customHeight="false" outlineLevel="0" collapsed="false">
      <c r="A171" s="52"/>
      <c r="B171" s="118"/>
      <c r="C171" s="119"/>
      <c r="D171" s="119"/>
      <c r="E171" s="121" t="s">
        <v>18</v>
      </c>
      <c r="F171" s="121" t="s">
        <v>19</v>
      </c>
      <c r="G171" s="38"/>
      <c r="H171" s="38" t="n">
        <v>0</v>
      </c>
      <c r="I171" s="38"/>
      <c r="K171" s="38" t="n">
        <v>1000</v>
      </c>
      <c r="L171" s="38" t="n">
        <f aca="false">H171-K171</f>
        <v>-1000</v>
      </c>
      <c r="M171" s="111"/>
    </row>
    <row r="172" customFormat="false" ht="15" hidden="false" customHeight="false" outlineLevel="0" collapsed="false">
      <c r="A172" s="52"/>
      <c r="B172" s="118"/>
      <c r="C172" s="119"/>
      <c r="D172" s="119"/>
      <c r="E172" s="121" t="s">
        <v>58</v>
      </c>
      <c r="F172" s="121" t="s">
        <v>59</v>
      </c>
      <c r="G172" s="38"/>
      <c r="H172" s="38" t="n">
        <v>0</v>
      </c>
      <c r="I172" s="38"/>
      <c r="K172" s="38" t="n">
        <v>2300</v>
      </c>
      <c r="L172" s="38" t="n">
        <f aca="false">H172-K172</f>
        <v>-2300</v>
      </c>
      <c r="M172" s="111"/>
    </row>
    <row r="173" customFormat="false" ht="15" hidden="false" customHeight="false" outlineLevel="0" collapsed="false">
      <c r="A173" s="52"/>
      <c r="B173" s="118"/>
      <c r="C173" s="119"/>
      <c r="D173" s="119"/>
      <c r="E173" s="121" t="s">
        <v>22</v>
      </c>
      <c r="F173" s="121" t="s">
        <v>23</v>
      </c>
      <c r="G173" s="38"/>
      <c r="H173" s="38" t="n">
        <v>0</v>
      </c>
      <c r="I173" s="38"/>
      <c r="K173" s="38" t="n">
        <v>700</v>
      </c>
      <c r="L173" s="38" t="n">
        <f aca="false">H173-K173</f>
        <v>-700</v>
      </c>
      <c r="M173" s="111"/>
    </row>
    <row r="174" customFormat="false" ht="15" hidden="false" customHeight="false" outlineLevel="0" collapsed="false">
      <c r="A174" s="52"/>
      <c r="B174" s="118"/>
      <c r="C174" s="119"/>
      <c r="D174" s="119"/>
      <c r="E174" s="121" t="s">
        <v>60</v>
      </c>
      <c r="F174" s="121" t="s">
        <v>61</v>
      </c>
      <c r="G174" s="38"/>
      <c r="H174" s="38" t="n">
        <v>0</v>
      </c>
      <c r="I174" s="38"/>
      <c r="K174" s="38" t="n">
        <v>800</v>
      </c>
      <c r="L174" s="38" t="n">
        <f aca="false">H174-K174</f>
        <v>-800</v>
      </c>
      <c r="M174" s="111"/>
    </row>
    <row r="175" customFormat="false" ht="15" hidden="false" customHeight="false" outlineLevel="0" collapsed="false">
      <c r="A175" s="52"/>
      <c r="B175" s="118"/>
      <c r="C175" s="119"/>
      <c r="D175" s="119"/>
      <c r="E175" s="121" t="s">
        <v>62</v>
      </c>
      <c r="F175" s="121" t="s">
        <v>63</v>
      </c>
      <c r="G175" s="38"/>
      <c r="H175" s="38" t="n">
        <v>0</v>
      </c>
      <c r="I175" s="38"/>
      <c r="K175" s="38" t="n">
        <v>300</v>
      </c>
      <c r="L175" s="38" t="n">
        <f aca="false">H175-K175</f>
        <v>-300</v>
      </c>
      <c r="M175" s="111"/>
    </row>
    <row r="176" customFormat="false" ht="15" hidden="false" customHeight="false" outlineLevel="0" collapsed="false">
      <c r="A176" s="52"/>
      <c r="B176" s="118"/>
      <c r="C176" s="119"/>
      <c r="D176" s="119"/>
      <c r="E176" s="121" t="s">
        <v>64</v>
      </c>
      <c r="F176" s="121" t="s">
        <v>65</v>
      </c>
      <c r="G176" s="38"/>
      <c r="H176" s="38" t="n">
        <v>0</v>
      </c>
      <c r="I176" s="38"/>
      <c r="K176" s="38" t="n">
        <v>900</v>
      </c>
      <c r="L176" s="38" t="n">
        <f aca="false">H176-K176</f>
        <v>-900</v>
      </c>
      <c r="M176" s="111"/>
    </row>
    <row r="177" customFormat="false" ht="15" hidden="false" customHeight="false" outlineLevel="0" collapsed="false">
      <c r="A177" s="52"/>
      <c r="B177" s="118"/>
      <c r="C177" s="119"/>
      <c r="D177" s="119"/>
      <c r="E177" s="121" t="s">
        <v>93</v>
      </c>
      <c r="F177" s="121" t="s">
        <v>94</v>
      </c>
      <c r="G177" s="38"/>
      <c r="H177" s="38" t="n">
        <v>496880</v>
      </c>
      <c r="I177" s="38"/>
      <c r="K177" s="38" t="n">
        <v>0</v>
      </c>
      <c r="L177" s="38" t="n">
        <f aca="false">H177-K177</f>
        <v>496880</v>
      </c>
      <c r="M177" s="111"/>
    </row>
    <row r="178" customFormat="false" ht="15" hidden="true" customHeight="false" outlineLevel="0" collapsed="false">
      <c r="A178" s="52"/>
      <c r="B178" s="118"/>
      <c r="C178" s="119" t="n">
        <v>3</v>
      </c>
      <c r="D178" s="119"/>
      <c r="E178" s="119"/>
      <c r="F178" s="120"/>
      <c r="G178" s="120"/>
      <c r="H178" s="120"/>
      <c r="I178" s="120"/>
      <c r="K178" s="120"/>
      <c r="L178" s="120"/>
      <c r="M178" s="111"/>
    </row>
    <row r="179" customFormat="false" ht="15" hidden="true" customHeight="false" outlineLevel="0" collapsed="false">
      <c r="C179" s="0" t="n">
        <v>2</v>
      </c>
      <c r="F179" s="94"/>
      <c r="H179" s="94"/>
      <c r="K179" s="94"/>
      <c r="L179" s="94"/>
      <c r="M179" s="111"/>
    </row>
    <row r="180" customFormat="false" ht="15" hidden="false" customHeight="false" outlineLevel="0" collapsed="false">
      <c r="A180" s="77" t="s">
        <v>68</v>
      </c>
      <c r="B180" s="77" t="s">
        <v>69</v>
      </c>
      <c r="C180" s="77"/>
      <c r="D180" s="77"/>
      <c r="E180" s="78"/>
      <c r="F180" s="79"/>
      <c r="G180" s="112" t="n">
        <v>32093.07</v>
      </c>
      <c r="H180" s="79" t="n">
        <f aca="false">SUBTOTAL(9,H181:H210)</f>
        <v>24010</v>
      </c>
      <c r="I180" s="112" t="n">
        <v>33293.07</v>
      </c>
      <c r="J180" s="79" t="n">
        <f aca="false">G180+H180-I180</f>
        <v>22810</v>
      </c>
      <c r="K180" s="79" t="n">
        <f aca="false">SUBTOTAL(9,K181:K210)</f>
        <v>22810</v>
      </c>
      <c r="L180" s="79" t="n">
        <f aca="false">H180-K180</f>
        <v>1200</v>
      </c>
      <c r="M180" s="113" t="n">
        <f aca="false">J180-K180</f>
        <v>0</v>
      </c>
    </row>
    <row r="181" customFormat="false" ht="15" hidden="true" customHeight="false" outlineLevel="0" collapsed="false">
      <c r="A181" s="83"/>
      <c r="B181" s="114"/>
      <c r="C181" s="51"/>
      <c r="D181" s="51"/>
      <c r="E181" s="51"/>
      <c r="F181" s="84"/>
      <c r="H181" s="84"/>
      <c r="K181" s="84"/>
      <c r="L181" s="84"/>
      <c r="M181" s="111"/>
    </row>
    <row r="182" customFormat="false" ht="15" hidden="false" customHeight="false" outlineLevel="0" collapsed="false">
      <c r="A182" s="115" t="s">
        <v>66</v>
      </c>
      <c r="B182" s="115" t="s">
        <v>67</v>
      </c>
      <c r="C182" s="116"/>
      <c r="D182" s="116"/>
      <c r="E182" s="115"/>
      <c r="F182" s="116"/>
      <c r="G182" s="116"/>
      <c r="H182" s="116" t="n">
        <f aca="false">SUBTOTAL(9,H183:H205)</f>
        <v>24010</v>
      </c>
      <c r="I182" s="116"/>
      <c r="J182" s="117" t="n">
        <f aca="false">G182+H182-I182</f>
        <v>24010</v>
      </c>
      <c r="K182" s="116" t="n">
        <f aca="false">SUBTOTAL(9,K183:K205)</f>
        <v>22810</v>
      </c>
      <c r="L182" s="116" t="n">
        <f aca="false">H182-K182</f>
        <v>1200</v>
      </c>
      <c r="M182" s="117" t="n">
        <f aca="false">J182-K182</f>
        <v>1200</v>
      </c>
    </row>
    <row r="183" customFormat="false" ht="15" hidden="true" customHeight="false" outlineLevel="0" collapsed="false">
      <c r="A183" s="52"/>
      <c r="B183" s="118"/>
      <c r="C183" s="119"/>
      <c r="D183" s="119"/>
      <c r="E183" s="119"/>
      <c r="F183" s="120"/>
      <c r="G183" s="120"/>
      <c r="H183" s="120"/>
      <c r="I183" s="120"/>
      <c r="K183" s="120"/>
      <c r="L183" s="120"/>
      <c r="M183" s="111"/>
    </row>
    <row r="184" customFormat="false" ht="15" hidden="false" customHeight="false" outlineLevel="0" collapsed="false">
      <c r="A184" s="52"/>
      <c r="B184" s="118"/>
      <c r="C184" s="119"/>
      <c r="D184" s="119"/>
      <c r="E184" s="121" t="s">
        <v>38</v>
      </c>
      <c r="F184" s="121" t="s">
        <v>39</v>
      </c>
      <c r="G184" s="38"/>
      <c r="H184" s="38" t="n">
        <v>0</v>
      </c>
      <c r="I184" s="38"/>
      <c r="K184" s="38" t="n">
        <v>3000</v>
      </c>
      <c r="L184" s="38" t="n">
        <f aca="false">H184-K184</f>
        <v>-3000</v>
      </c>
      <c r="M184" s="111"/>
    </row>
    <row r="185" customFormat="false" ht="15" hidden="false" customHeight="false" outlineLevel="0" collapsed="false">
      <c r="A185" s="52"/>
      <c r="B185" s="118"/>
      <c r="C185" s="119"/>
      <c r="D185" s="119"/>
      <c r="E185" s="121" t="s">
        <v>46</v>
      </c>
      <c r="F185" s="121" t="s">
        <v>47</v>
      </c>
      <c r="G185" s="38"/>
      <c r="H185" s="38" t="n">
        <v>0</v>
      </c>
      <c r="I185" s="38"/>
      <c r="K185" s="38" t="n">
        <v>500</v>
      </c>
      <c r="L185" s="38" t="n">
        <f aca="false">H185-K185</f>
        <v>-500</v>
      </c>
      <c r="M185" s="111"/>
    </row>
    <row r="186" customFormat="false" ht="15" hidden="false" customHeight="false" outlineLevel="0" collapsed="false">
      <c r="A186" s="52"/>
      <c r="B186" s="118"/>
      <c r="C186" s="119"/>
      <c r="D186" s="119"/>
      <c r="E186" s="121" t="s">
        <v>14</v>
      </c>
      <c r="F186" s="121" t="s">
        <v>15</v>
      </c>
      <c r="G186" s="38"/>
      <c r="H186" s="38" t="n">
        <v>0</v>
      </c>
      <c r="I186" s="38"/>
      <c r="K186" s="38" t="n">
        <v>340</v>
      </c>
      <c r="L186" s="38" t="n">
        <f aca="false">H186-K186</f>
        <v>-340</v>
      </c>
      <c r="M186" s="111"/>
    </row>
    <row r="187" customFormat="false" ht="15" hidden="false" customHeight="false" outlineLevel="0" collapsed="false">
      <c r="A187" s="52"/>
      <c r="B187" s="118"/>
      <c r="C187" s="119"/>
      <c r="D187" s="119"/>
      <c r="E187" s="121" t="s">
        <v>70</v>
      </c>
      <c r="F187" s="121" t="s">
        <v>71</v>
      </c>
      <c r="G187" s="38"/>
      <c r="H187" s="38" t="n">
        <v>0</v>
      </c>
      <c r="I187" s="38"/>
      <c r="K187" s="38" t="n">
        <v>1100</v>
      </c>
      <c r="L187" s="38" t="n">
        <f aca="false">H187-K187</f>
        <v>-1100</v>
      </c>
      <c r="M187" s="111"/>
    </row>
    <row r="188" customFormat="false" ht="15" hidden="false" customHeight="false" outlineLevel="0" collapsed="false">
      <c r="A188" s="52"/>
      <c r="B188" s="118"/>
      <c r="C188" s="119"/>
      <c r="D188" s="119"/>
      <c r="E188" s="121" t="s">
        <v>54</v>
      </c>
      <c r="F188" s="121" t="s">
        <v>55</v>
      </c>
      <c r="G188" s="38"/>
      <c r="H188" s="38" t="n">
        <v>0</v>
      </c>
      <c r="I188" s="38"/>
      <c r="K188" s="38" t="n">
        <v>4300</v>
      </c>
      <c r="L188" s="38" t="n">
        <f aca="false">H188-K188</f>
        <v>-4300</v>
      </c>
      <c r="M188" s="111"/>
    </row>
    <row r="189" customFormat="false" ht="15" hidden="false" customHeight="false" outlineLevel="0" collapsed="false">
      <c r="A189" s="52"/>
      <c r="B189" s="118"/>
      <c r="C189" s="119"/>
      <c r="D189" s="119"/>
      <c r="E189" s="121" t="s">
        <v>16</v>
      </c>
      <c r="F189" s="121" t="s">
        <v>17</v>
      </c>
      <c r="G189" s="38"/>
      <c r="H189" s="38" t="n">
        <v>0</v>
      </c>
      <c r="I189" s="38"/>
      <c r="K189" s="38" t="n">
        <v>0</v>
      </c>
      <c r="L189" s="38" t="n">
        <f aca="false">H189-K189</f>
        <v>0</v>
      </c>
      <c r="M189" s="111"/>
    </row>
    <row r="190" customFormat="false" ht="15" hidden="false" customHeight="false" outlineLevel="0" collapsed="false">
      <c r="A190" s="52"/>
      <c r="B190" s="118"/>
      <c r="C190" s="119"/>
      <c r="D190" s="119"/>
      <c r="E190" s="121" t="s">
        <v>72</v>
      </c>
      <c r="F190" s="121" t="s">
        <v>73</v>
      </c>
      <c r="G190" s="38"/>
      <c r="H190" s="38" t="n">
        <v>0</v>
      </c>
      <c r="I190" s="38"/>
      <c r="K190" s="38" t="n">
        <v>510</v>
      </c>
      <c r="L190" s="38" t="n">
        <f aca="false">H190-K190</f>
        <v>-510</v>
      </c>
      <c r="M190" s="111"/>
    </row>
    <row r="191" customFormat="false" ht="15" hidden="false" customHeight="false" outlineLevel="0" collapsed="false">
      <c r="A191" s="52"/>
      <c r="B191" s="118"/>
      <c r="C191" s="119"/>
      <c r="D191" s="119"/>
      <c r="E191" s="121" t="s">
        <v>20</v>
      </c>
      <c r="F191" s="121" t="s">
        <v>21</v>
      </c>
      <c r="G191" s="38"/>
      <c r="H191" s="38" t="n">
        <v>0</v>
      </c>
      <c r="I191" s="38"/>
      <c r="K191" s="38" t="n">
        <v>5371</v>
      </c>
      <c r="L191" s="38" t="n">
        <f aca="false">H191-K191</f>
        <v>-5371</v>
      </c>
      <c r="M191" s="111"/>
    </row>
    <row r="192" customFormat="false" ht="15" hidden="false" customHeight="false" outlineLevel="0" collapsed="false">
      <c r="A192" s="52"/>
      <c r="B192" s="118"/>
      <c r="C192" s="119"/>
      <c r="D192" s="119"/>
      <c r="E192" s="121" t="s">
        <v>22</v>
      </c>
      <c r="F192" s="121" t="s">
        <v>23</v>
      </c>
      <c r="G192" s="38"/>
      <c r="H192" s="38" t="n">
        <v>0</v>
      </c>
      <c r="I192" s="38"/>
      <c r="K192" s="38" t="n">
        <v>1100</v>
      </c>
      <c r="L192" s="38" t="n">
        <f aca="false">H192-K192</f>
        <v>-1100</v>
      </c>
      <c r="M192" s="111"/>
    </row>
    <row r="193" customFormat="false" ht="15" hidden="false" customHeight="false" outlineLevel="0" collapsed="false">
      <c r="A193" s="52"/>
      <c r="B193" s="118"/>
      <c r="C193" s="119"/>
      <c r="D193" s="119"/>
      <c r="E193" s="121" t="s">
        <v>74</v>
      </c>
      <c r="F193" s="121" t="s">
        <v>75</v>
      </c>
      <c r="G193" s="38"/>
      <c r="H193" s="38" t="n">
        <v>0</v>
      </c>
      <c r="I193" s="38"/>
      <c r="K193" s="38" t="n">
        <v>60</v>
      </c>
      <c r="L193" s="38" t="n">
        <f aca="false">H193-K193</f>
        <v>-60</v>
      </c>
      <c r="M193" s="111"/>
    </row>
    <row r="194" customFormat="false" ht="15" hidden="false" customHeight="false" outlineLevel="0" collapsed="false">
      <c r="A194" s="52"/>
      <c r="B194" s="118"/>
      <c r="C194" s="119"/>
      <c r="D194" s="119"/>
      <c r="E194" s="121" t="s">
        <v>76</v>
      </c>
      <c r="F194" s="121" t="s">
        <v>77</v>
      </c>
      <c r="G194" s="38"/>
      <c r="H194" s="38" t="n">
        <v>0</v>
      </c>
      <c r="I194" s="38"/>
      <c r="K194" s="38" t="n">
        <v>1019</v>
      </c>
      <c r="L194" s="38" t="n">
        <f aca="false">H194-K194</f>
        <v>-1019</v>
      </c>
      <c r="M194" s="111"/>
    </row>
    <row r="195" customFormat="false" ht="15" hidden="false" customHeight="false" outlineLevel="0" collapsed="false">
      <c r="A195" s="52"/>
      <c r="B195" s="118"/>
      <c r="C195" s="119"/>
      <c r="D195" s="119"/>
      <c r="E195" s="121" t="s">
        <v>62</v>
      </c>
      <c r="F195" s="121" t="s">
        <v>63</v>
      </c>
      <c r="G195" s="38"/>
      <c r="H195" s="38" t="n">
        <v>0</v>
      </c>
      <c r="I195" s="38"/>
      <c r="K195" s="38" t="n">
        <v>110</v>
      </c>
      <c r="L195" s="38" t="n">
        <f aca="false">H195-K195</f>
        <v>-110</v>
      </c>
      <c r="M195" s="111"/>
    </row>
    <row r="196" customFormat="false" ht="15" hidden="false" customHeight="false" outlineLevel="0" collapsed="false">
      <c r="A196" s="52"/>
      <c r="B196" s="118"/>
      <c r="C196" s="119"/>
      <c r="D196" s="119"/>
      <c r="E196" s="121" t="s">
        <v>78</v>
      </c>
      <c r="F196" s="121" t="s">
        <v>79</v>
      </c>
      <c r="G196" s="38"/>
      <c r="H196" s="38" t="n">
        <v>0</v>
      </c>
      <c r="I196" s="38"/>
      <c r="K196" s="38" t="n">
        <v>2000</v>
      </c>
      <c r="L196" s="38" t="n">
        <f aca="false">H196-K196</f>
        <v>-2000</v>
      </c>
      <c r="M196" s="111"/>
    </row>
    <row r="197" customFormat="false" ht="15" hidden="false" customHeight="false" outlineLevel="0" collapsed="false">
      <c r="A197" s="52"/>
      <c r="B197" s="118"/>
      <c r="C197" s="119"/>
      <c r="D197" s="119"/>
      <c r="E197" s="121" t="s">
        <v>80</v>
      </c>
      <c r="F197" s="121" t="s">
        <v>81</v>
      </c>
      <c r="G197" s="38"/>
      <c r="H197" s="38" t="n">
        <v>0</v>
      </c>
      <c r="I197" s="38"/>
      <c r="K197" s="38" t="n">
        <v>1700</v>
      </c>
      <c r="L197" s="38" t="n">
        <f aca="false">H197-K197</f>
        <v>-1700</v>
      </c>
      <c r="M197" s="111"/>
    </row>
    <row r="198" customFormat="false" ht="15" hidden="false" customHeight="false" outlineLevel="0" collapsed="false">
      <c r="A198" s="52"/>
      <c r="B198" s="118"/>
      <c r="C198" s="119"/>
      <c r="D198" s="119"/>
      <c r="E198" s="121" t="s">
        <v>82</v>
      </c>
      <c r="F198" s="121" t="s">
        <v>83</v>
      </c>
      <c r="G198" s="38"/>
      <c r="H198" s="38" t="n">
        <v>0</v>
      </c>
      <c r="I198" s="38"/>
      <c r="K198" s="38" t="n">
        <v>400</v>
      </c>
      <c r="L198" s="38" t="n">
        <f aca="false">H198-K198</f>
        <v>-400</v>
      </c>
      <c r="M198" s="111"/>
    </row>
    <row r="199" customFormat="false" ht="15" hidden="false" customHeight="false" outlineLevel="0" collapsed="false">
      <c r="A199" s="52"/>
      <c r="B199" s="118"/>
      <c r="C199" s="119"/>
      <c r="D199" s="119"/>
      <c r="E199" s="121" t="s">
        <v>84</v>
      </c>
      <c r="F199" s="121" t="s">
        <v>85</v>
      </c>
      <c r="G199" s="38"/>
      <c r="H199" s="38" t="n">
        <v>0</v>
      </c>
      <c r="I199" s="38"/>
      <c r="K199" s="38" t="n">
        <v>600</v>
      </c>
      <c r="L199" s="38" t="n">
        <f aca="false">H199-K199</f>
        <v>-600</v>
      </c>
      <c r="M199" s="111"/>
    </row>
    <row r="200" customFormat="false" ht="15" hidden="false" customHeight="false" outlineLevel="0" collapsed="false">
      <c r="A200" s="52"/>
      <c r="B200" s="118"/>
      <c r="C200" s="119"/>
      <c r="D200" s="119"/>
      <c r="E200" s="121" t="s">
        <v>86</v>
      </c>
      <c r="F200" s="121" t="s">
        <v>87</v>
      </c>
      <c r="G200" s="38"/>
      <c r="H200" s="38" t="n">
        <v>0</v>
      </c>
      <c r="I200" s="38"/>
      <c r="K200" s="38" t="n">
        <v>700</v>
      </c>
      <c r="L200" s="38" t="n">
        <f aca="false">H200-K200</f>
        <v>-700</v>
      </c>
      <c r="M200" s="111"/>
    </row>
    <row r="201" customFormat="false" ht="15" hidden="false" customHeight="false" outlineLevel="0" collapsed="false">
      <c r="A201" s="52"/>
      <c r="B201" s="118"/>
      <c r="C201" s="119"/>
      <c r="D201" s="119"/>
      <c r="E201" s="121" t="s">
        <v>97</v>
      </c>
      <c r="F201" s="121" t="s">
        <v>98</v>
      </c>
      <c r="G201" s="38"/>
      <c r="H201" s="38" t="n">
        <v>0</v>
      </c>
      <c r="I201" s="38"/>
      <c r="K201" s="38" t="n">
        <v>0</v>
      </c>
      <c r="L201" s="38" t="n">
        <f aca="false">H201-K201</f>
        <v>0</v>
      </c>
      <c r="M201" s="111"/>
    </row>
    <row r="202" customFormat="false" ht="15" hidden="false" customHeight="false" outlineLevel="0" collapsed="false">
      <c r="A202" s="52"/>
      <c r="B202" s="118"/>
      <c r="C202" s="119"/>
      <c r="D202" s="119"/>
      <c r="E202" s="121" t="s">
        <v>99</v>
      </c>
      <c r="F202" s="121" t="s">
        <v>100</v>
      </c>
      <c r="G202" s="38"/>
      <c r="H202" s="38" t="n">
        <v>10</v>
      </c>
      <c r="I202" s="38"/>
      <c r="K202" s="38" t="n">
        <v>0</v>
      </c>
      <c r="L202" s="38" t="n">
        <f aca="false">H202-K202</f>
        <v>10</v>
      </c>
      <c r="M202" s="111"/>
    </row>
    <row r="203" customFormat="false" ht="15" hidden="false" customHeight="false" outlineLevel="0" collapsed="false">
      <c r="A203" s="52"/>
      <c r="B203" s="118"/>
      <c r="C203" s="119"/>
      <c r="D203" s="119"/>
      <c r="E203" s="121" t="s">
        <v>101</v>
      </c>
      <c r="F203" s="121" t="s">
        <v>102</v>
      </c>
      <c r="G203" s="38"/>
      <c r="H203" s="38" t="n">
        <v>2000</v>
      </c>
      <c r="I203" s="38"/>
      <c r="K203" s="38" t="n">
        <v>0</v>
      </c>
      <c r="L203" s="38" t="n">
        <f aca="false">H203-K203</f>
        <v>2000</v>
      </c>
      <c r="M203" s="111"/>
    </row>
    <row r="204" customFormat="false" ht="15" hidden="false" customHeight="false" outlineLevel="0" collapsed="false">
      <c r="A204" s="52"/>
      <c r="B204" s="118"/>
      <c r="C204" s="119"/>
      <c r="D204" s="119"/>
      <c r="E204" s="121" t="s">
        <v>103</v>
      </c>
      <c r="F204" s="121" t="s">
        <v>104</v>
      </c>
      <c r="G204" s="38"/>
      <c r="H204" s="38" t="n">
        <v>22000</v>
      </c>
      <c r="I204" s="38"/>
      <c r="K204" s="38" t="n">
        <v>0</v>
      </c>
      <c r="L204" s="38" t="n">
        <f aca="false">H204-K204</f>
        <v>22000</v>
      </c>
      <c r="M204" s="111"/>
    </row>
    <row r="205" customFormat="false" ht="15" hidden="true" customHeight="false" outlineLevel="0" collapsed="false">
      <c r="A205" s="52"/>
      <c r="B205" s="118"/>
      <c r="C205" s="119" t="n">
        <v>3</v>
      </c>
      <c r="D205" s="119"/>
      <c r="E205" s="119"/>
      <c r="F205" s="120"/>
      <c r="G205" s="120"/>
      <c r="H205" s="120"/>
      <c r="I205" s="120"/>
      <c r="K205" s="120"/>
      <c r="L205" s="120"/>
      <c r="M205" s="111"/>
    </row>
    <row r="206" customFormat="false" ht="15" hidden="false" customHeight="false" outlineLevel="0" collapsed="false">
      <c r="A206" s="115"/>
      <c r="B206" s="115"/>
      <c r="C206" s="116"/>
      <c r="D206" s="116"/>
      <c r="E206" s="115"/>
      <c r="F206" s="116"/>
      <c r="G206" s="116" t="n">
        <v>32093.07</v>
      </c>
      <c r="H206" s="116" t="n">
        <f aca="false">SUBTOTAL(9,H207:H209)</f>
        <v>0</v>
      </c>
      <c r="I206" s="116" t="n">
        <v>33293.07</v>
      </c>
      <c r="J206" s="117" t="n">
        <f aca="false">G206+H206-I206</f>
        <v>-1200</v>
      </c>
      <c r="K206" s="116" t="n">
        <f aca="false">SUBTOTAL(9,K207:K209)</f>
        <v>0</v>
      </c>
      <c r="L206" s="116" t="n">
        <f aca="false">H206-K206</f>
        <v>0</v>
      </c>
      <c r="M206" s="117" t="n">
        <f aca="false">J206-K206</f>
        <v>-1200</v>
      </c>
    </row>
    <row r="207" customFormat="false" ht="15" hidden="true" customHeight="false" outlineLevel="0" collapsed="false">
      <c r="A207" s="52"/>
      <c r="B207" s="118"/>
      <c r="C207" s="119"/>
      <c r="D207" s="119"/>
      <c r="E207" s="119"/>
      <c r="F207" s="120"/>
      <c r="G207" s="120"/>
      <c r="H207" s="120"/>
      <c r="I207" s="120"/>
      <c r="K207" s="120"/>
      <c r="L207" s="120"/>
      <c r="M207" s="111"/>
    </row>
    <row r="208" customFormat="false" ht="15" hidden="false" customHeight="false" outlineLevel="0" collapsed="false">
      <c r="A208" s="52"/>
      <c r="B208" s="118"/>
      <c r="C208" s="119"/>
      <c r="D208" s="119"/>
      <c r="E208" s="121"/>
      <c r="F208" s="121"/>
      <c r="G208" s="38" t="n">
        <v>32093.07</v>
      </c>
      <c r="H208" s="38"/>
      <c r="I208" s="38" t="n">
        <v>33293.07</v>
      </c>
      <c r="K208" s="38"/>
      <c r="L208" s="38" t="n">
        <f aca="false">H208-K208</f>
        <v>0</v>
      </c>
      <c r="M208" s="111"/>
    </row>
    <row r="209" customFormat="false" ht="15" hidden="true" customHeight="false" outlineLevel="0" collapsed="false">
      <c r="A209" s="52"/>
      <c r="B209" s="118"/>
      <c r="C209" s="119" t="n">
        <v>3</v>
      </c>
      <c r="D209" s="119"/>
      <c r="E209" s="119"/>
      <c r="F209" s="120"/>
      <c r="G209" s="120"/>
      <c r="H209" s="120"/>
      <c r="I209" s="120"/>
      <c r="K209" s="120"/>
      <c r="L209" s="120"/>
      <c r="M209" s="111"/>
    </row>
    <row r="210" customFormat="false" ht="15" hidden="true" customHeight="false" outlineLevel="0" collapsed="false">
      <c r="C210" s="0" t="n">
        <v>2</v>
      </c>
      <c r="F210" s="94"/>
      <c r="H210" s="94"/>
      <c r="K210" s="94"/>
      <c r="L210" s="94"/>
      <c r="M210" s="111"/>
    </row>
    <row r="211" customFormat="false" ht="15" hidden="false" customHeight="false" outlineLevel="0" collapsed="false">
      <c r="A211" s="77" t="s">
        <v>88</v>
      </c>
      <c r="B211" s="77" t="s">
        <v>89</v>
      </c>
      <c r="C211" s="77"/>
      <c r="D211" s="77"/>
      <c r="E211" s="78"/>
      <c r="F211" s="79"/>
      <c r="G211" s="112" t="n">
        <v>2700.11</v>
      </c>
      <c r="H211" s="79" t="n">
        <f aca="false">SUBTOTAL(9,H212:H228)</f>
        <v>670000</v>
      </c>
      <c r="I211" s="112" t="n">
        <v>1500.11</v>
      </c>
      <c r="J211" s="79" t="n">
        <f aca="false">G211+H211-I211</f>
        <v>671200</v>
      </c>
      <c r="K211" s="79" t="n">
        <f aca="false">SUBTOTAL(9,K212:K228)</f>
        <v>671200</v>
      </c>
      <c r="L211" s="79" t="n">
        <f aca="false">H211-K211</f>
        <v>-1200</v>
      </c>
      <c r="M211" s="113" t="n">
        <f aca="false">J211-K211</f>
        <v>0</v>
      </c>
    </row>
    <row r="212" customFormat="false" ht="15" hidden="true" customHeight="false" outlineLevel="0" collapsed="false">
      <c r="A212" s="83"/>
      <c r="B212" s="114"/>
      <c r="C212" s="51"/>
      <c r="D212" s="51"/>
      <c r="E212" s="51"/>
      <c r="F212" s="84"/>
      <c r="H212" s="84"/>
      <c r="K212" s="84"/>
      <c r="L212" s="84"/>
      <c r="M212" s="111"/>
    </row>
    <row r="213" customFormat="false" ht="15" hidden="false" customHeight="false" outlineLevel="0" collapsed="false">
      <c r="A213" s="115" t="s">
        <v>66</v>
      </c>
      <c r="B213" s="115" t="s">
        <v>67</v>
      </c>
      <c r="C213" s="116"/>
      <c r="D213" s="116"/>
      <c r="E213" s="115"/>
      <c r="F213" s="116"/>
      <c r="G213" s="116"/>
      <c r="H213" s="116" t="n">
        <f aca="false">SUBTOTAL(9,H214:H223)</f>
        <v>670000</v>
      </c>
      <c r="I213" s="116"/>
      <c r="J213" s="117" t="n">
        <f aca="false">G213+H213-I213</f>
        <v>670000</v>
      </c>
      <c r="K213" s="116" t="n">
        <f aca="false">SUBTOTAL(9,K214:K223)</f>
        <v>671200</v>
      </c>
      <c r="L213" s="116" t="n">
        <f aca="false">H213-K213</f>
        <v>-1200</v>
      </c>
      <c r="M213" s="117" t="n">
        <f aca="false">J213-K213</f>
        <v>-1200</v>
      </c>
    </row>
    <row r="214" customFormat="false" ht="15" hidden="true" customHeight="false" outlineLevel="0" collapsed="false">
      <c r="A214" s="52"/>
      <c r="B214" s="118"/>
      <c r="C214" s="119"/>
      <c r="D214" s="119"/>
      <c r="E214" s="119"/>
      <c r="F214" s="120"/>
      <c r="G214" s="120"/>
      <c r="H214" s="120"/>
      <c r="I214" s="120"/>
      <c r="K214" s="120"/>
      <c r="L214" s="120"/>
      <c r="M214" s="111"/>
    </row>
    <row r="215" customFormat="false" ht="15" hidden="false" customHeight="false" outlineLevel="0" collapsed="false">
      <c r="A215" s="52"/>
      <c r="B215" s="118"/>
      <c r="C215" s="119"/>
      <c r="D215" s="119"/>
      <c r="E215" s="121" t="s">
        <v>20</v>
      </c>
      <c r="F215" s="121" t="s">
        <v>21</v>
      </c>
      <c r="G215" s="38"/>
      <c r="H215" s="38" t="n">
        <v>0</v>
      </c>
      <c r="I215" s="38"/>
      <c r="K215" s="38" t="n">
        <v>0</v>
      </c>
      <c r="L215" s="38" t="n">
        <f aca="false">H215-K215</f>
        <v>0</v>
      </c>
      <c r="M215" s="111"/>
    </row>
    <row r="216" customFormat="false" ht="15" hidden="false" customHeight="false" outlineLevel="0" collapsed="false">
      <c r="A216" s="52"/>
      <c r="B216" s="118"/>
      <c r="C216" s="119"/>
      <c r="D216" s="119"/>
      <c r="E216" s="121" t="s">
        <v>22</v>
      </c>
      <c r="F216" s="121" t="s">
        <v>23</v>
      </c>
      <c r="G216" s="38"/>
      <c r="H216" s="38" t="n">
        <v>0</v>
      </c>
      <c r="I216" s="38"/>
      <c r="K216" s="38" t="n">
        <v>1200</v>
      </c>
      <c r="L216" s="38" t="n">
        <f aca="false">H216-K216</f>
        <v>-1200</v>
      </c>
      <c r="M216" s="111"/>
    </row>
    <row r="217" customFormat="false" ht="15" hidden="false" customHeight="false" outlineLevel="0" collapsed="false">
      <c r="A217" s="52"/>
      <c r="B217" s="118"/>
      <c r="C217" s="119"/>
      <c r="D217" s="119"/>
      <c r="E217" s="121" t="s">
        <v>24</v>
      </c>
      <c r="F217" s="121" t="s">
        <v>25</v>
      </c>
      <c r="G217" s="38"/>
      <c r="H217" s="38" t="n">
        <v>0</v>
      </c>
      <c r="I217" s="38"/>
      <c r="K217" s="38" t="n">
        <v>662377.5</v>
      </c>
      <c r="L217" s="38" t="n">
        <f aca="false">H217-K217</f>
        <v>-662377.5</v>
      </c>
      <c r="M217" s="111"/>
    </row>
    <row r="218" customFormat="false" ht="15" hidden="false" customHeight="false" outlineLevel="0" collapsed="false">
      <c r="A218" s="52"/>
      <c r="B218" s="118"/>
      <c r="C218" s="119"/>
      <c r="D218" s="119"/>
      <c r="E218" s="121" t="s">
        <v>80</v>
      </c>
      <c r="F218" s="121" t="s">
        <v>81</v>
      </c>
      <c r="G218" s="38"/>
      <c r="H218" s="38" t="n">
        <v>0</v>
      </c>
      <c r="I218" s="38"/>
      <c r="K218" s="38" t="n">
        <v>7622.5</v>
      </c>
      <c r="L218" s="38" t="n">
        <f aca="false">H218-K218</f>
        <v>-7622.5</v>
      </c>
      <c r="M218" s="111"/>
    </row>
    <row r="219" customFormat="false" ht="15" hidden="false" customHeight="false" outlineLevel="0" collapsed="false">
      <c r="A219" s="52"/>
      <c r="B219" s="118"/>
      <c r="C219" s="119"/>
      <c r="D219" s="119"/>
      <c r="E219" s="121" t="s">
        <v>97</v>
      </c>
      <c r="F219" s="121" t="s">
        <v>98</v>
      </c>
      <c r="G219" s="38"/>
      <c r="H219" s="38" t="n">
        <v>0</v>
      </c>
      <c r="I219" s="38"/>
      <c r="K219" s="38" t="n">
        <v>0</v>
      </c>
      <c r="L219" s="38" t="n">
        <f aca="false">H219-K219</f>
        <v>0</v>
      </c>
      <c r="M219" s="111"/>
    </row>
    <row r="220" customFormat="false" ht="15" hidden="false" customHeight="false" outlineLevel="0" collapsed="false">
      <c r="A220" s="52"/>
      <c r="B220" s="118"/>
      <c r="C220" s="119"/>
      <c r="D220" s="119"/>
      <c r="E220" s="121" t="s">
        <v>105</v>
      </c>
      <c r="F220" s="121" t="s">
        <v>106</v>
      </c>
      <c r="G220" s="38"/>
      <c r="H220" s="38" t="n">
        <v>0</v>
      </c>
      <c r="I220" s="38"/>
      <c r="K220" s="38" t="n">
        <v>0</v>
      </c>
      <c r="L220" s="38" t="n">
        <f aca="false">H220-K220</f>
        <v>0</v>
      </c>
      <c r="M220" s="111"/>
    </row>
    <row r="221" customFormat="false" ht="15" hidden="false" customHeight="false" outlineLevel="0" collapsed="false">
      <c r="A221" s="52"/>
      <c r="B221" s="118"/>
      <c r="C221" s="119"/>
      <c r="D221" s="119"/>
      <c r="E221" s="121" t="s">
        <v>107</v>
      </c>
      <c r="F221" s="121" t="s">
        <v>108</v>
      </c>
      <c r="G221" s="38"/>
      <c r="H221" s="38" t="n">
        <v>0</v>
      </c>
      <c r="I221" s="38"/>
      <c r="K221" s="38" t="n">
        <v>0</v>
      </c>
      <c r="L221" s="38" t="n">
        <f aca="false">H221-K221</f>
        <v>0</v>
      </c>
      <c r="M221" s="111"/>
    </row>
    <row r="222" customFormat="false" ht="15" hidden="false" customHeight="false" outlineLevel="0" collapsed="false">
      <c r="A222" s="52"/>
      <c r="B222" s="118"/>
      <c r="C222" s="119"/>
      <c r="D222" s="119"/>
      <c r="E222" s="121" t="s">
        <v>109</v>
      </c>
      <c r="F222" s="121" t="s">
        <v>110</v>
      </c>
      <c r="G222" s="38"/>
      <c r="H222" s="38" t="n">
        <v>670000</v>
      </c>
      <c r="I222" s="38"/>
      <c r="K222" s="38" t="n">
        <v>0</v>
      </c>
      <c r="L222" s="38" t="n">
        <f aca="false">H222-K222</f>
        <v>670000</v>
      </c>
      <c r="M222" s="111"/>
    </row>
    <row r="223" customFormat="false" ht="15" hidden="true" customHeight="false" outlineLevel="0" collapsed="false">
      <c r="A223" s="52"/>
      <c r="B223" s="118"/>
      <c r="C223" s="119" t="n">
        <v>3</v>
      </c>
      <c r="D223" s="119"/>
      <c r="E223" s="119"/>
      <c r="F223" s="120"/>
      <c r="G223" s="120"/>
      <c r="H223" s="120"/>
      <c r="I223" s="120"/>
      <c r="K223" s="120"/>
      <c r="L223" s="120"/>
      <c r="M223" s="111"/>
    </row>
    <row r="224" customFormat="false" ht="15" hidden="false" customHeight="false" outlineLevel="0" collapsed="false">
      <c r="A224" s="115"/>
      <c r="B224" s="115"/>
      <c r="C224" s="116"/>
      <c r="D224" s="116"/>
      <c r="E224" s="115"/>
      <c r="F224" s="116"/>
      <c r="G224" s="116" t="n">
        <v>2700.11</v>
      </c>
      <c r="H224" s="116" t="n">
        <f aca="false">SUBTOTAL(9,H225:H227)</f>
        <v>0</v>
      </c>
      <c r="I224" s="116" t="n">
        <v>1500.11</v>
      </c>
      <c r="J224" s="117" t="n">
        <f aca="false">G224+H224-I224</f>
        <v>1200</v>
      </c>
      <c r="K224" s="116" t="n">
        <f aca="false">SUBTOTAL(9,K225:K227)</f>
        <v>0</v>
      </c>
      <c r="L224" s="116" t="n">
        <f aca="false">H224-K224</f>
        <v>0</v>
      </c>
      <c r="M224" s="117" t="n">
        <f aca="false">J224-K224</f>
        <v>1200</v>
      </c>
    </row>
    <row r="225" customFormat="false" ht="15" hidden="true" customHeight="false" outlineLevel="0" collapsed="false">
      <c r="A225" s="52"/>
      <c r="B225" s="118"/>
      <c r="C225" s="119"/>
      <c r="D225" s="119"/>
      <c r="E225" s="119"/>
      <c r="F225" s="120"/>
      <c r="G225" s="120"/>
      <c r="H225" s="120"/>
      <c r="I225" s="120"/>
      <c r="K225" s="120"/>
      <c r="L225" s="120"/>
      <c r="M225" s="111"/>
    </row>
    <row r="226" customFormat="false" ht="15" hidden="false" customHeight="false" outlineLevel="0" collapsed="false">
      <c r="A226" s="52"/>
      <c r="B226" s="118"/>
      <c r="C226" s="119"/>
      <c r="D226" s="119"/>
      <c r="E226" s="121"/>
      <c r="F226" s="121"/>
      <c r="G226" s="38" t="n">
        <v>2700.11</v>
      </c>
      <c r="H226" s="38"/>
      <c r="I226" s="38" t="n">
        <v>1500.11</v>
      </c>
      <c r="K226" s="38"/>
      <c r="L226" s="38" t="n">
        <f aca="false">H226-K226</f>
        <v>0</v>
      </c>
      <c r="M226" s="111"/>
    </row>
    <row r="227" customFormat="false" ht="15" hidden="true" customHeight="false" outlineLevel="0" collapsed="false">
      <c r="A227" s="52"/>
      <c r="B227" s="118"/>
      <c r="C227" s="119" t="n">
        <v>3</v>
      </c>
      <c r="D227" s="119"/>
      <c r="E227" s="119"/>
      <c r="F227" s="120"/>
      <c r="G227" s="120"/>
      <c r="H227" s="120"/>
      <c r="I227" s="120"/>
      <c r="K227" s="120"/>
      <c r="L227" s="120"/>
      <c r="M227" s="111"/>
    </row>
    <row r="228" customFormat="false" ht="15" hidden="true" customHeight="false" outlineLevel="0" collapsed="false">
      <c r="C228" s="0" t="n">
        <v>2</v>
      </c>
      <c r="F228" s="94"/>
      <c r="H228" s="94"/>
      <c r="K228" s="94"/>
      <c r="L228" s="94"/>
      <c r="M228" s="111"/>
    </row>
    <row r="229" customFormat="false" ht="15" hidden="true" customHeight="false" outlineLevel="0" collapsed="false">
      <c r="C229" s="0" t="n">
        <v>1</v>
      </c>
      <c r="F229" s="94"/>
      <c r="H229" s="94"/>
      <c r="K229" s="94"/>
      <c r="L229" s="94"/>
      <c r="M229" s="111"/>
    </row>
    <row r="230" customFormat="false" ht="15" hidden="true" customHeight="false" outlineLevel="0" collapsed="false">
      <c r="C230" s="0" t="s">
        <v>111</v>
      </c>
      <c r="F230" s="94"/>
      <c r="H230" s="94"/>
      <c r="K230" s="94"/>
      <c r="L230" s="94"/>
      <c r="M230" s="111"/>
    </row>
    <row r="231" customFormat="false" ht="15" hidden="false" customHeight="false" outlineLevel="0" collapsed="false">
      <c r="A231" s="98" t="s">
        <v>91</v>
      </c>
      <c r="B231" s="98"/>
      <c r="C231" s="98"/>
      <c r="D231" s="98"/>
      <c r="E231" s="98"/>
      <c r="F231" s="99"/>
      <c r="G231" s="99" t="n">
        <f aca="false">F129</f>
        <v>34793.18</v>
      </c>
      <c r="H231" s="99" t="n">
        <f aca="false">SUBTOTAL(9,H143:H230)</f>
        <v>1358587.17</v>
      </c>
      <c r="I231" s="99" t="n">
        <f aca="false">F130</f>
        <v>34793.18</v>
      </c>
      <c r="J231" s="99" t="n">
        <f aca="false">G231+H231-I231</f>
        <v>1358587.17</v>
      </c>
      <c r="K231" s="99" t="n">
        <f aca="false">SUBTOTAL(9,K143:K230)</f>
        <v>1358587.17</v>
      </c>
      <c r="L231" s="99" t="n">
        <f aca="false">H231-K231</f>
        <v>0</v>
      </c>
      <c r="M231" s="99" t="n">
        <f aca="false">J231-K231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29:30Z</dcterms:created>
  <dc:creator>Konto d.o.o.</dc:creator>
  <dc:description/>
  <dc:language>en-US</dc:language>
  <cp:lastModifiedBy>Danijela Krmpotić</cp:lastModifiedBy>
  <cp:lastPrinted>2025-08-21T11:56:55Z</cp:lastPrinted>
  <dcterms:modified xsi:type="dcterms:W3CDTF">2025-08-21T12:32:50Z</dcterms:modified>
  <cp:revision>0</cp:revision>
  <dc:subject/>
  <dc:title/>
</cp:coreProperties>
</file>